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671">
  <si>
    <t xml:space="preserve">รายงานสรุปผลการจัดซื้อจัดจ้างขององค์การบริหารส่วนตำบลหาดขาม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ขาม</t>
    </r>
  </si>
  <si>
    <t xml:space="preserve">กุยบุรี</t>
  </si>
  <si>
    <t xml:space="preserve">ประจวบฯ</t>
  </si>
  <si>
    <r>
      <rPr>
        <sz val="14"/>
        <color rgb="FFFF0000"/>
        <rFont val="TH SarabunIT๙"/>
        <family val="2"/>
      </rPr>
      <t xml:space="preserve">1. </t>
    </r>
    <r>
      <rPr>
        <sz val="14"/>
        <color rgb="FFFF0000"/>
        <rFont val="Noto Sans Devanagari"/>
        <family val="2"/>
      </rPr>
      <t xml:space="preserve">โครงการก่อสร้างถนนแอสฟัลท์คอนกรีต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น้ำ ทราย หิน</t>
  </si>
  <si>
    <r>
      <rPr>
        <sz val="14"/>
        <color rgb="FFFF0000"/>
        <rFont val="Noto Sans Devanagari"/>
        <family val="2"/>
      </rPr>
      <t xml:space="preserve">รอบที่ทำการ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าดขาม หมู่ที่ </t>
    </r>
    <r>
      <rPr>
        <sz val="14"/>
        <color rgb="FFFF0000"/>
        <rFont val="TH SarabunIT๙"/>
        <family val="2"/>
      </rPr>
      <t xml:space="preserve">10</t>
    </r>
  </si>
  <si>
    <t xml:space="preserve">.</t>
  </si>
  <si>
    <r>
      <rPr>
        <sz val="14"/>
        <color rgb="FFFF0000"/>
        <rFont val="TH SarabunIT๙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โครงการปรับปรุงผิวจราจรภายในที่ทำการ </t>
    </r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าดขาม หมู่ที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ซื้อวัสดุสำนักงาน หมึกเครื่องถ่ายเอกสาร</t>
    </r>
  </si>
  <si>
    <r>
      <rPr>
        <sz val="14"/>
        <color rgb="FF000000"/>
        <rFont val="TH SarabunIT๙"/>
        <family val="2"/>
      </rPr>
      <t xml:space="preserve">MO </t>
    </r>
    <r>
      <rPr>
        <sz val="14"/>
        <color rgb="FF000000"/>
        <rFont val="Noto Sans Devanagari"/>
        <family val="2"/>
      </rPr>
      <t xml:space="preserve">มาเก็ตติ้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ของสำนักปลัด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้างเหมาย้ายสายไฟและเสาไฟในสำนักงาน</t>
    </r>
  </si>
  <si>
    <t xml:space="preserve">นายดำริ ศรีวิสุทธินันท์</t>
  </si>
  <si>
    <r>
      <rPr>
        <sz val="14"/>
        <color rgb="FF000000"/>
        <rFont val="Noto Sans Devanagari"/>
        <family val="2"/>
      </rPr>
      <t xml:space="preserve">ของสำนักปลัด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้างเหมาซ่อมแซมบ้านผู้พิการ นายนคร </t>
    </r>
  </si>
  <si>
    <t xml:space="preserve">อื่น ๆ</t>
  </si>
  <si>
    <t xml:space="preserve">นายพุทชงค์ แก้ววิบูลญ์</t>
  </si>
  <si>
    <r>
      <rPr>
        <sz val="14"/>
        <color rgb="FF000000"/>
        <rFont val="Noto Sans Devanagari"/>
        <family val="2"/>
      </rPr>
      <t xml:space="preserve">เอี่ยมบัว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พุบอน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ตั้งแขวน</t>
    </r>
  </si>
  <si>
    <r>
      <rPr>
        <sz val="14"/>
        <color rgb="FF000000"/>
        <rFont val="Noto Sans Devanagari"/>
        <family val="2"/>
      </rPr>
      <t xml:space="preserve">นายโอภาส จิตติธารัตน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อเอ็มแอร์แอนด์คอมพ์</t>
    </r>
    <r>
      <rPr>
        <sz val="14"/>
        <color rgb="FF000000"/>
        <rFont val="TH SarabunIT๙"/>
        <family val="2"/>
      </rPr>
      <t xml:space="preserve">2</t>
    </r>
  </si>
  <si>
    <t xml:space="preserve">ของกองสาธารณสุขและสิ่งแวดล้อม</t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้างเหมาซ่อมแซมรถยนต์หมายเลขทะเบียน</t>
    </r>
  </si>
  <si>
    <t xml:space="preserve">บริษัทโตโยต้า ประจวบคีรีขันธ์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IT๙"/>
        <family val="2"/>
      </rPr>
      <t xml:space="preserve">2364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กองสาธารณสุขและสิ่งแวดล้อม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้างเหมาซ่อมแซมรถยนต์หมายเลขทะเบียน</t>
    </r>
  </si>
  <si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IT๙"/>
        <family val="2"/>
      </rPr>
      <t xml:space="preserve">9904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กองช่าง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้างเหมาซ่อมแซมรถยนต์ตรวจการณ์ </t>
    </r>
  </si>
  <si>
    <t xml:space="preserve">บริษัทอึ้งง่วนไต๋อีซูซุเซลส์ จำกัด</t>
  </si>
  <si>
    <r>
      <rPr>
        <sz val="14"/>
        <color rgb="FF000000"/>
        <rFont val="Noto Sans Devanagari"/>
        <family val="2"/>
      </rPr>
      <t xml:space="preserve">หมายเลขทะเบียน กฉ </t>
    </r>
    <r>
      <rPr>
        <sz val="14"/>
        <color rgb="FF000000"/>
        <rFont val="TH SarabunIT๙"/>
        <family val="2"/>
      </rPr>
      <t xml:space="preserve">4354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สำนักปลัด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ซื้อวัสดุเครื่องแต่งกาย ชุดปฏิบัติหน้าที่อาสาสมัคร</t>
    </r>
  </si>
  <si>
    <t xml:space="preserve">ร้านเธธิชา</t>
  </si>
  <si>
    <r>
      <rPr>
        <sz val="14"/>
        <color rgb="FF000000"/>
        <rFont val="Noto Sans Devanagari"/>
        <family val="2"/>
      </rPr>
      <t xml:space="preserve">ป้องกัน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องงานป้องกันฯ</t>
    </r>
  </si>
  <si>
    <r>
      <rPr>
        <sz val="14"/>
        <color rgb="FF000000"/>
        <rFont val="TH SarabunIT๙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ไฟฟ้า</t>
    </r>
  </si>
  <si>
    <t xml:space="preserve">ของกองช่าง</t>
  </si>
  <si>
    <r>
      <rPr>
        <sz val="14"/>
        <color rgb="FF000000"/>
        <rFont val="TH SarabunIT๙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้างเหมาจัดทำโครงการจ้างประเมินความพึงพอใจ</t>
    </r>
  </si>
  <si>
    <t xml:space="preserve">สถาบันเทคโนโลยีพระจอมเกล้าเจ้าคุณทหารลาดกระบัง</t>
  </si>
  <si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ซื้อวัสดุสนามหญ้าเทียม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ไร่บน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IT๙"/>
        <family val="2"/>
      </rPr>
      <t xml:space="preserve">MO </t>
    </r>
    <r>
      <rPr>
        <sz val="14"/>
        <color rgb="FF000000"/>
        <rFont val="Noto Sans Devanagari"/>
        <family val="2"/>
      </rPr>
      <t xml:space="preserve">มาเก็ตติ้ง</t>
    </r>
  </si>
  <si>
    <t xml:space="preserve">ของกองการศึกษา</t>
  </si>
  <si>
    <r>
      <rPr>
        <sz val="14"/>
        <color rgb="FF000000"/>
        <rFont val="TH SarabunIT๙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ห้องประชุม</t>
    </r>
  </si>
  <si>
    <t xml:space="preserve">และห้องสำนักปลัด ของสำนักปลัด</t>
  </si>
  <si>
    <r>
      <rPr>
        <sz val="14"/>
        <color rgb="FF000000"/>
        <rFont val="TH SarabunIT๙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้างเหมาซ่อมแซมแอร์รถกู้ชีพ เลขทะเบียน กจ</t>
    </r>
  </si>
  <si>
    <t xml:space="preserve">ร้านชัดแอร์</t>
  </si>
  <si>
    <r>
      <rPr>
        <sz val="14"/>
        <color rgb="FF000000"/>
        <rFont val="TH SarabunIT๙"/>
        <family val="2"/>
      </rPr>
      <t xml:space="preserve">5317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สำนักปลัด</t>
    </r>
  </si>
  <si>
    <r>
      <rPr>
        <sz val="14"/>
        <color rgb="FF000000"/>
        <rFont val="TH SarabunIT๙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ซื้อวัสดุอื่นๆ หินคลุก ของกองช่าง</t>
    </r>
  </si>
  <si>
    <t xml:space="preserve">บริษัทโรงโม่หินชัยพัฒน์ จำกัด</t>
  </si>
  <si>
    <r>
      <rPr>
        <sz val="14"/>
        <color rgb="FF000000"/>
        <rFont val="TH SarabunIT๙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้างเหมาล้างเครื่องปรับอากาศห้องป้องกันและ</t>
    </r>
  </si>
  <si>
    <t xml:space="preserve">บรรเทาสาธารณภัย ของสำนักปลัด</t>
  </si>
  <si>
    <r>
      <rPr>
        <sz val="14"/>
        <color rgb="FF000000"/>
        <rFont val="TH SarabunIT๙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สหกรณ์โคนมไทยเดนมาร์ค อ่าวน้อย จำกัด</t>
  </si>
  <si>
    <r>
      <rPr>
        <sz val="14"/>
        <color rgb="FF000000"/>
        <rFont val="Noto Sans Devanagari"/>
        <family val="2"/>
      </rPr>
      <t xml:space="preserve">สำหรับ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ต้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ขาม</t>
    </r>
  </si>
  <si>
    <r>
      <rPr>
        <sz val="14"/>
        <color rgb="FF000000"/>
        <rFont val="TH SarabunIT๙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IT๙"/>
        <family val="2"/>
      </rPr>
      <t xml:space="preserve">1/2566 </t>
    </r>
  </si>
  <si>
    <r>
      <rPr>
        <sz val="14"/>
        <color rgb="FF000000"/>
        <rFont val="TH SarabunIT๙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 ของสำนักปลัด</t>
    </r>
  </si>
  <si>
    <t xml:space="preserve">ร้านอุ่นรุ่งกิจ</t>
  </si>
  <si>
    <r>
      <rPr>
        <sz val="14"/>
        <color rgb="FF000000"/>
        <rFont val="TH SarabunIT๙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ซื้อวัสดุก่อสร้างของกองช่าง</t>
    </r>
  </si>
  <si>
    <r>
      <rPr>
        <sz val="14"/>
        <color rgb="FF000000"/>
        <rFont val="TH SarabunIT๙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จ้างเหมาซ่อมแซมเครื่องตัดหญ้าของสำนักปลัด</t>
    </r>
  </si>
  <si>
    <t xml:space="preserve">นายอภิสิทธิ์ ชาติเอกชัย</t>
  </si>
  <si>
    <r>
      <rPr>
        <sz val="14"/>
        <color rgb="FF000000"/>
        <rFont val="TH SarabunIT๙"/>
        <family val="2"/>
      </rPr>
      <t xml:space="preserve">23. </t>
    </r>
    <r>
      <rPr>
        <sz val="14"/>
        <color rgb="FF000000"/>
        <rFont val="Noto Sans Devanagari"/>
        <family val="2"/>
      </rPr>
      <t xml:space="preserve">จ้างเหมาซ่อมแซมท่อน้ำทิ้งเครื่องปรับอากาศ</t>
    </r>
  </si>
  <si>
    <t xml:space="preserve">ชองกองช่าง</t>
  </si>
  <si>
    <r>
      <rPr>
        <sz val="14"/>
        <color rgb="FF000000"/>
        <rFont val="TH SarabunIT๙"/>
        <family val="2"/>
      </rPr>
      <t xml:space="preserve">24. </t>
    </r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ของกองคลัง</t>
    </r>
  </si>
  <si>
    <r>
      <rPr>
        <sz val="14"/>
        <color rgb="FF000000"/>
        <rFont val="TH SarabunIT๙"/>
        <family val="2"/>
      </rPr>
      <t xml:space="preserve">25. </t>
    </r>
    <r>
      <rPr>
        <sz val="14"/>
        <color rgb="FF000000"/>
        <rFont val="Noto Sans Devanagari"/>
        <family val="2"/>
      </rPr>
      <t xml:space="preserve">จ้างเหมาค่าเช่าเครื่องเสียงและค่าเช่าเต็นตามโครงการ</t>
    </r>
  </si>
  <si>
    <t xml:space="preserve">นายรังสรรค์ ทองสุข</t>
  </si>
  <si>
    <r>
      <rPr>
        <sz val="14"/>
        <color rgb="FF000000"/>
        <rFont val="Noto Sans Devanagari"/>
        <family val="2"/>
      </rPr>
      <t xml:space="preserve">การแข่งกีฬาเยาวชนตำบลหาดขาม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26. </t>
    </r>
    <r>
      <rPr>
        <sz val="14"/>
        <color rgb="FF000000"/>
        <rFont val="Noto Sans Devanagari"/>
        <family val="2"/>
      </rPr>
      <t xml:space="preserve">ซื้อวัสดุถ้วยรางวัลตามโครงการการแข่งขันกีฬาเยาวชน</t>
    </r>
  </si>
  <si>
    <t xml:space="preserve">ร้านเกสราถ้วยรางวัล</t>
  </si>
  <si>
    <r>
      <rPr>
        <sz val="14"/>
        <color rgb="FF000000"/>
        <rFont val="Noto Sans Devanagari"/>
        <family val="2"/>
      </rPr>
      <t xml:space="preserve">ตำบลหาดขาม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27. </t>
    </r>
    <r>
      <rPr>
        <sz val="14"/>
        <color rgb="FF000000"/>
        <rFont val="Noto Sans Devanagari"/>
        <family val="2"/>
      </rPr>
      <t xml:space="preserve">จ้างเหมาซ่อมแซมรถกู้ชีพ เลขทะเบียน กจ </t>
    </r>
    <r>
      <rPr>
        <sz val="14"/>
        <color rgb="FF000000"/>
        <rFont val="TH SarabunIT๙"/>
        <family val="2"/>
      </rPr>
      <t xml:space="preserve">5317</t>
    </r>
  </si>
  <si>
    <r>
      <rPr>
        <sz val="14"/>
        <color rgb="FF000000"/>
        <rFont val="TH SarabunIT๙"/>
        <family val="2"/>
      </rPr>
      <t xml:space="preserve">28. </t>
    </r>
    <r>
      <rPr>
        <sz val="14"/>
        <color rgb="FF000000"/>
        <rFont val="Noto Sans Devanagari"/>
        <family val="2"/>
      </rPr>
      <t xml:space="preserve">ซื้อชุดกีฬาและอุปกรณ์กีฬา ตามโครงการแข่งขัน</t>
    </r>
  </si>
  <si>
    <r>
      <rPr>
        <sz val="14"/>
        <color rgb="FF000000"/>
        <rFont val="Noto Sans Devanagari"/>
        <family val="2"/>
      </rPr>
      <t xml:space="preserve">กีฬาเยาวชนตำบลหาดขาม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29. </t>
    </r>
    <r>
      <rPr>
        <sz val="14"/>
        <color rgb="FF000000"/>
        <rFont val="Noto Sans Devanagari"/>
        <family val="2"/>
      </rPr>
      <t xml:space="preserve">ซื้อวัสดุการเกษตร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ศูนย์ ของกองการศึกษา</t>
    </r>
  </si>
  <si>
    <r>
      <rPr>
        <sz val="14"/>
        <color rgb="FF000000"/>
        <rFont val="TH SarabunIT๙"/>
        <family val="2"/>
      </rPr>
      <t xml:space="preserve">30. </t>
    </r>
    <r>
      <rPr>
        <sz val="14"/>
        <color rgb="FF000000"/>
        <rFont val="Noto Sans Devanagari"/>
        <family val="2"/>
      </rPr>
      <t xml:space="preserve">จ้างเหมาทำอาหารและเครื่องดื่มตามโครงการ</t>
    </r>
  </si>
  <si>
    <t xml:space="preserve">นางสาวปราณี คำช่วย</t>
  </si>
  <si>
    <r>
      <rPr>
        <sz val="14"/>
        <color rgb="FF000000"/>
        <rFont val="Noto Sans Devanagari"/>
        <family val="2"/>
      </rPr>
      <t xml:space="preserve">การแข่งขันกีฬาเยาวชนตำบลหาดขาม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31. </t>
    </r>
    <r>
      <rPr>
        <sz val="14"/>
        <color rgb="FF000000"/>
        <rFont val="Noto Sans Devanagari"/>
        <family val="2"/>
      </rPr>
      <t xml:space="preserve">ซื้อวัสดุสำนักงาน หมึกพิมพ์ชนิดเติมของกองคลัง</t>
    </r>
  </si>
  <si>
    <r>
      <rPr>
        <sz val="14"/>
        <color rgb="FF000000"/>
        <rFont val="TH SarabunIT๙"/>
        <family val="2"/>
      </rPr>
      <t xml:space="preserve">32. </t>
    </r>
    <r>
      <rPr>
        <sz val="14"/>
        <color rgb="FF000000"/>
        <rFont val="Noto Sans Devanagari"/>
        <family val="2"/>
      </rPr>
      <t xml:space="preserve">ซื้อวัสดุคอมพิวเตอร์ หมึกพิมพ์เลเซอร์ของกองคลัง</t>
    </r>
  </si>
  <si>
    <r>
      <rPr>
        <sz val="14"/>
        <color rgb="FF000000"/>
        <rFont val="TH SarabunIT๙"/>
        <family val="2"/>
      </rPr>
      <t xml:space="preserve">33. </t>
    </r>
    <r>
      <rPr>
        <sz val="14"/>
        <color rgb="FF000000"/>
        <rFont val="Noto Sans Devanagari"/>
        <family val="2"/>
      </rPr>
      <t xml:space="preserve">จ้างเหมาซ่อมแซมคอมพิวเตอร์ของกองสาธารณสุข</t>
    </r>
  </si>
  <si>
    <t xml:space="preserve">นางสาวนันทิรา ชาติเอกชัย</t>
  </si>
  <si>
    <r>
      <rPr>
        <sz val="14"/>
        <color rgb="FF000000"/>
        <rFont val="TH SarabunIT๙"/>
        <family val="2"/>
      </rPr>
      <t xml:space="preserve">34. </t>
    </r>
    <r>
      <rPr>
        <sz val="14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4"/>
        <color rgb="FF000000"/>
        <rFont val="TH SarabunIT๙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สำนักปลัด</t>
    </r>
  </si>
  <si>
    <r>
      <rPr>
        <sz val="14"/>
        <color rgb="FF000000"/>
        <rFont val="TH SarabunIT๙"/>
        <family val="2"/>
      </rPr>
      <t xml:space="preserve">35. </t>
    </r>
    <r>
      <rPr>
        <sz val="14"/>
        <color rgb="FF000000"/>
        <rFont val="Noto Sans Devanagari"/>
        <family val="2"/>
      </rPr>
      <t xml:space="preserve">ซื้อวัสดุอุปกรณ์ในการฝึกอบรมโครงการอบรมให้ความรู้</t>
    </r>
  </si>
  <si>
    <t xml:space="preserve">ร้านซุปเปอร์เบน</t>
  </si>
  <si>
    <r>
      <rPr>
        <sz val="14"/>
        <color rgb="FF000000"/>
        <rFont val="Noto Sans Devanagari"/>
        <family val="2"/>
      </rPr>
      <t xml:space="preserve">เกี่ยวกับภาษีที่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เก็บเอง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36. </t>
    </r>
    <r>
      <rPr>
        <sz val="14"/>
        <color rgb="FF000000"/>
        <rFont val="Noto Sans Devanagari"/>
        <family val="2"/>
      </rPr>
      <t xml:space="preserve">ซื้อครุภัณฑ์โฆษณาและเผยแพร่ กล้อง </t>
    </r>
    <r>
      <rPr>
        <sz val="14"/>
        <color rgb="FF000000"/>
        <rFont val="TH SarabunIT๙"/>
        <family val="2"/>
      </rPr>
      <t xml:space="preserve">DSLR</t>
    </r>
  </si>
  <si>
    <t xml:space="preserve">ของสำนักปลัด </t>
  </si>
  <si>
    <r>
      <rPr>
        <sz val="14"/>
        <color rgb="FF000000"/>
        <rFont val="TH SarabunIT๙"/>
        <family val="2"/>
      </rPr>
      <t xml:space="preserve">37. </t>
    </r>
    <r>
      <rPr>
        <sz val="14"/>
        <color rgb="FF000000"/>
        <rFont val="Noto Sans Devanagari"/>
        <family val="2"/>
      </rPr>
      <t xml:space="preserve">จ้างเหมาประดับตกแต่งต้นเทียน พร้อมประดับรถยนต์</t>
    </r>
  </si>
  <si>
    <t xml:space="preserve">นางสาวรสสุคนธ์ เกลี้ยงกลม</t>
  </si>
  <si>
    <r>
      <rPr>
        <sz val="14"/>
        <color rgb="FF000000"/>
        <rFont val="Noto Sans Devanagari"/>
        <family val="2"/>
      </rPr>
      <t xml:space="preserve">ตามโครงการประเพณีแห่เทียนพรรษา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38. </t>
    </r>
    <r>
      <rPr>
        <sz val="14"/>
        <color rgb="FF000000"/>
        <rFont val="Noto Sans Devanagari"/>
        <family val="2"/>
      </rPr>
      <t xml:space="preserve">ซื้อวัสดุสำนักงานธงชาติและธงตราสัญลักษณ์ตามโครงการ</t>
    </r>
  </si>
  <si>
    <t xml:space="preserve">งานเฉลิมพระชนมพรรษาพระบาทสมเด็จพระเจ้าอยู่หัว</t>
  </si>
  <si>
    <r>
      <rPr>
        <sz val="14"/>
        <color rgb="FF000000"/>
        <rFont val="TH SarabunIT๙"/>
        <family val="2"/>
      </rPr>
      <t xml:space="preserve">39. </t>
    </r>
    <r>
      <rPr>
        <sz val="14"/>
        <color rgb="FF000000"/>
        <rFont val="Noto Sans Devanagari"/>
        <family val="2"/>
      </rPr>
      <t xml:space="preserve">ซื้อวัสดุก่อสร้างยางมะตอยสำเร็จรูปของกองช่าง</t>
    </r>
  </si>
  <si>
    <r>
      <rPr>
        <sz val="14"/>
        <color rgb="FF000000"/>
        <rFont val="TH SarabunIT๙"/>
        <family val="2"/>
      </rPr>
      <t xml:space="preserve">40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</t>
    </r>
  </si>
  <si>
    <t xml:space="preserve">ร้านหม่องโภชนา</t>
  </si>
  <si>
    <t xml:space="preserve">ว่างพร้อมเครื่องดื่มตามโครงการป้องกันและแก้ไขปัญหายาเสพติด</t>
  </si>
  <si>
    <r>
      <rPr>
        <sz val="14"/>
        <color rgb="FF000000"/>
        <rFont val="TH SarabunIT๙"/>
        <family val="2"/>
      </rPr>
      <t xml:space="preserve">41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</t>
    </r>
  </si>
  <si>
    <r>
      <rPr>
        <sz val="14"/>
        <color rgb="FF000000"/>
        <rFont val="Noto Sans Devanagari"/>
        <family val="2"/>
      </rPr>
      <t xml:space="preserve">ว่างพร้อมเครื่องดื่มตามโครงการอบรมคุณธรรมจริยธรร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42. </t>
    </r>
    <r>
      <rPr>
        <sz val="14"/>
        <color rgb="FF000000"/>
        <rFont val="Noto Sans Devanagari"/>
        <family val="2"/>
      </rPr>
      <t xml:space="preserve">ซื้อวัสดุสำนักงานหมึกเครื่องถ่ายเอกสาร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ของสำนักปลัด</t>
  </si>
  <si>
    <r>
      <rPr>
        <sz val="14"/>
        <color rgb="FF000000"/>
        <rFont val="TH SarabunIT๙"/>
        <family val="2"/>
      </rPr>
      <t xml:space="preserve">43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ว่าง</t>
    </r>
  </si>
  <si>
    <t xml:space="preserve">โครงการอนุรักษ์สิ่งแวดล้อมตำบลหาดขาม</t>
  </si>
  <si>
    <r>
      <rPr>
        <sz val="14"/>
        <color rgb="FF000000"/>
        <rFont val="TH SarabunIT๙"/>
        <family val="2"/>
      </rPr>
      <t xml:space="preserve">44. </t>
    </r>
    <r>
      <rPr>
        <sz val="14"/>
        <color rgb="FF000000"/>
        <rFont val="Noto Sans Devanagari"/>
        <family val="2"/>
      </rPr>
      <t xml:space="preserve">จ้างเหมารถแบ็คโฮขุดลอกผักตบชวา โครงการคลองสวย </t>
    </r>
  </si>
  <si>
    <t xml:space="preserve">นายชำนาญ ลิ้มบุญลือเขต</t>
  </si>
  <si>
    <t xml:space="preserve">น้ำใส ในพื้นที่ตำบลหาดขาม ประจำปีงบประมาณ ๒๕๖๖</t>
  </si>
  <si>
    <r>
      <rPr>
        <sz val="14"/>
        <color rgb="FF000000"/>
        <rFont val="TH SarabunIT๙"/>
        <family val="2"/>
      </rPr>
      <t xml:space="preserve">45. </t>
    </r>
    <r>
      <rPr>
        <sz val="14"/>
        <color rgb="FF000000"/>
        <rFont val="Noto Sans Devanagari"/>
        <family val="2"/>
      </rPr>
      <t xml:space="preserve">ซื้อค่าวัสดุอุปกรณ์ ตามโครงการส่งเสริมและสนับสนุนการ</t>
    </r>
  </si>
  <si>
    <t xml:space="preserve">พัฒนาคุณภาพชีวิติของผู้สูงอายุ คนพิการ และผู้ด้อยโอกาส </t>
  </si>
  <si>
    <t xml:space="preserve">ประจำปี ๒๕๖๖</t>
  </si>
  <si>
    <r>
      <rPr>
        <sz val="14"/>
        <color rgb="FF000000"/>
        <rFont val="TH SarabunIT๙"/>
        <family val="2"/>
      </rPr>
      <t xml:space="preserve">46.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ว่าง</t>
    </r>
  </si>
  <si>
    <t xml:space="preserve">นางสาวกาญจนา ช้างแก้ว</t>
  </si>
  <si>
    <t xml:space="preserve">พร้อมเครื่องดื่ม ตามโครงการส่งเสริมเสริมและสนับสนุน</t>
  </si>
  <si>
    <t xml:space="preserve">การพัฒนาคุณภาพชีวิตผู้สูงอายุ คนพิการ และผู้ด้อยโอกาส </t>
  </si>
  <si>
    <t xml:space="preserve">ประจำปีงบประมาณ ๒๕๖๖</t>
  </si>
  <si>
    <r>
      <rPr>
        <sz val="14"/>
        <color rgb="FF000000"/>
        <rFont val="TH SarabunIT๙"/>
        <family val="2"/>
      </rPr>
      <t xml:space="preserve">47. </t>
    </r>
    <r>
      <rPr>
        <sz val="14"/>
        <color rgb="FF000000"/>
        <rFont val="Noto Sans Devanagari"/>
        <family val="2"/>
      </rPr>
      <t xml:space="preserve">ซื้อครุภัณฑ์สำนักงาน เครื่องดูดฝุ่น ของ สำนักปลัด </t>
    </r>
  </si>
  <si>
    <r>
      <rPr>
        <sz val="14"/>
        <color rgb="FF000000"/>
        <rFont val="TH SarabunIT๙"/>
        <family val="2"/>
      </rPr>
      <t xml:space="preserve">48. </t>
    </r>
    <r>
      <rPr>
        <sz val="14"/>
        <color rgb="FF000000"/>
        <rFont val="Noto Sans Devanagari"/>
        <family val="2"/>
      </rPr>
      <t xml:space="preserve">ซื้อครุภัณฑ์สำนักงาน เครื่องแฟกซ์ ของ สำนักปลัด</t>
    </r>
  </si>
  <si>
    <r>
      <rPr>
        <sz val="14"/>
        <color rgb="FF000000"/>
        <rFont val="TH SarabunIT๙"/>
        <family val="2"/>
      </rPr>
      <t xml:space="preserve">49. </t>
    </r>
    <r>
      <rPr>
        <sz val="14"/>
        <color rgb="FF000000"/>
        <rFont val="Noto Sans Devanagari"/>
        <family val="2"/>
      </rPr>
      <t xml:space="preserve">ซื้อครุภัณฑ์โฆษณาและเผยแพร่ จอรับภาพชนิดมอร์เตอร์</t>
    </r>
  </si>
  <si>
    <t xml:space="preserve">ไฟฟ้า ของ สำนักปลัด</t>
  </si>
  <si>
    <r>
      <rPr>
        <sz val="14"/>
        <color rgb="FF000000"/>
        <rFont val="TH SarabunIT๙"/>
        <family val="2"/>
      </rPr>
      <t xml:space="preserve">50. </t>
    </r>
    <r>
      <rPr>
        <sz val="14"/>
        <color rgb="FF000000"/>
        <rFont val="Noto Sans Devanagari"/>
        <family val="2"/>
      </rPr>
      <t xml:space="preserve">จ้างเหมาย้ายเครื่องปรับอากาศพร้อมติดตั้ง ของ กองคลัง</t>
    </r>
  </si>
  <si>
    <r>
      <rPr>
        <sz val="14"/>
        <color rgb="FF000000"/>
        <rFont val="TH SarabunIT๙"/>
        <family val="2"/>
      </rPr>
      <t xml:space="preserve">51. </t>
    </r>
    <r>
      <rPr>
        <sz val="14"/>
        <color rgb="FF000000"/>
        <rFont val="Noto Sans Devanagari"/>
        <family val="2"/>
      </rPr>
      <t xml:space="preserve">ซื้อวัสดุสำนักงาน หมึกพิมพ์ </t>
    </r>
    <r>
      <rPr>
        <sz val="14"/>
        <color rgb="FF000000"/>
        <rFont val="TH SarabunIT๙"/>
        <family val="2"/>
      </rPr>
      <t xml:space="preserve">EPSON L </t>
    </r>
    <r>
      <rPr>
        <sz val="14"/>
        <color rgb="FF000000"/>
        <rFont val="Noto Sans Devanagari"/>
        <family val="2"/>
      </rPr>
      <t xml:space="preserve">ของ สำนักปลัด </t>
    </r>
  </si>
  <si>
    <r>
      <rPr>
        <sz val="14"/>
        <color rgb="FF000000"/>
        <rFont val="TH SarabunIT๙"/>
        <family val="2"/>
      </rPr>
      <t xml:space="preserve">52. </t>
    </r>
    <r>
      <rPr>
        <sz val="14"/>
        <color rgb="FF000000"/>
        <rFont val="Noto Sans Devanagari"/>
        <family val="2"/>
      </rPr>
      <t xml:space="preserve">ซื้อวัสดุคอมพิวเตอร์ หมึกพิมพเลเซอร์ ของ สำนักปลัด</t>
    </r>
  </si>
  <si>
    <r>
      <rPr>
        <sz val="14"/>
        <color rgb="FF000000"/>
        <rFont val="TH SarabunIT๙"/>
        <family val="2"/>
      </rPr>
      <t xml:space="preserve">53. </t>
    </r>
    <r>
      <rPr>
        <sz val="14"/>
        <color rgb="FF000000"/>
        <rFont val="Noto Sans Devanagari"/>
        <family val="2"/>
      </rPr>
      <t xml:space="preserve">ซื้อวัสดุสำนักงาน หมึกพิมพ์ </t>
    </r>
    <r>
      <rPr>
        <sz val="14"/>
        <color rgb="FF000000"/>
        <rFont val="TH SarabunIT๙"/>
        <family val="2"/>
      </rPr>
      <t xml:space="preserve">Brother BT </t>
    </r>
    <r>
      <rPr>
        <sz val="14"/>
        <color rgb="FF000000"/>
        <rFont val="Noto Sans Devanagari"/>
        <family val="2"/>
      </rPr>
      <t xml:space="preserve">ของงานป้องกัน</t>
    </r>
  </si>
  <si>
    <t xml:space="preserve">และบรรเทาสาธารณภัย สำนักปลัด</t>
  </si>
  <si>
    <r>
      <rPr>
        <sz val="14"/>
        <color rgb="FF000000"/>
        <rFont val="TH SarabunIT๙"/>
        <family val="2"/>
      </rPr>
      <t xml:space="preserve">54. </t>
    </r>
    <r>
      <rPr>
        <sz val="14"/>
        <color rgb="FF000000"/>
        <rFont val="Noto Sans Devanagari"/>
        <family val="2"/>
      </rPr>
      <t xml:space="preserve">จ้างเหมาซ่อมแซมรถยนต์ หมายเลขทะเบียน กธ ๑๗๕๖ </t>
    </r>
  </si>
  <si>
    <t xml:space="preserve">บริษัท มิตซูประจวบ จำกัด </t>
  </si>
  <si>
    <t xml:space="preserve">ประจวบคีรีขันธ์ ของ กองคลัง</t>
  </si>
  <si>
    <r>
      <rPr>
        <sz val="14"/>
        <color rgb="FF000000"/>
        <rFont val="TH SarabunIT๙"/>
        <family val="2"/>
      </rPr>
      <t xml:space="preserve">55. </t>
    </r>
    <r>
      <rPr>
        <sz val="14"/>
        <color rgb="FF000000"/>
        <rFont val="Noto Sans Devanagari"/>
        <family val="2"/>
      </rPr>
      <t xml:space="preserve">ซื้อวัสดุสำนักงาน หมึก </t>
    </r>
    <r>
      <rPr>
        <sz val="14"/>
        <color rgb="FF000000"/>
        <rFont val="TH SarabunIT๙"/>
        <family val="2"/>
      </rPr>
      <t xml:space="preserve">Brother BT </t>
    </r>
    <r>
      <rPr>
        <sz val="14"/>
        <color rgb="FF000000"/>
        <rFont val="Noto Sans Devanagari"/>
        <family val="2"/>
      </rPr>
      <t xml:space="preserve">ของ กองสาธารณสุขฯ</t>
    </r>
  </si>
  <si>
    <r>
      <rPr>
        <sz val="14"/>
        <color rgb="FF000000"/>
        <rFont val="TH SarabunIT๙"/>
        <family val="2"/>
      </rPr>
      <t xml:space="preserve">56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</t>
    </r>
  </si>
  <si>
    <t xml:space="preserve">ว่างพร้อมเครื่องดื่ม ตามโครงการส่งเสริมการเรียนรู้ทักษะ</t>
  </si>
  <si>
    <t xml:space="preserve">ภาษาอังกฤษ ประจำปีงบประมาณ ๒๕๖๖</t>
  </si>
  <si>
    <r>
      <rPr>
        <sz val="14"/>
        <color rgb="FF000000"/>
        <rFont val="TH SarabunIT๙"/>
        <family val="2"/>
      </rPr>
      <t xml:space="preserve">57. </t>
    </r>
    <r>
      <rPr>
        <sz val="14"/>
        <color rgb="FF000000"/>
        <rFont val="Noto Sans Devanagari"/>
        <family val="2"/>
      </rPr>
      <t xml:space="preserve">ซื้อวัสดุเครื่องเขียนและอุปกรณ์ที่ใช้ในการฝึกอบรม </t>
    </r>
  </si>
  <si>
    <t xml:space="preserve">ตามโครงการส่งเสริมการเรียนรู้ทักษะภาษาอังกฤษ </t>
  </si>
  <si>
    <r>
      <rPr>
        <sz val="14"/>
        <color rgb="FF000000"/>
        <rFont val="TH SarabunIT๙"/>
        <family val="2"/>
      </rPr>
      <t xml:space="preserve">58. </t>
    </r>
    <r>
      <rPr>
        <sz val="14"/>
        <color rgb="FF000000"/>
        <rFont val="Noto Sans Devanagari"/>
        <family val="2"/>
      </rPr>
      <t xml:space="preserve">ซื้อวัสดุไฟฟ้าและวิทยุ จำนวน ๑๐ รายการ ของกองช่าง</t>
    </r>
  </si>
  <si>
    <r>
      <rPr>
        <sz val="14"/>
        <color rgb="FF000000"/>
        <rFont val="TH SarabunIT๙"/>
        <family val="2"/>
      </rPr>
      <t xml:space="preserve">59.  </t>
    </r>
    <r>
      <rPr>
        <sz val="14"/>
        <color rgb="FF000000"/>
        <rFont val="Noto Sans Devanagari"/>
        <family val="2"/>
      </rPr>
      <t xml:space="preserve">ซื้อวัสดุคอมพิวเตอร์ หมึกเลเซอร์ </t>
    </r>
    <r>
      <rPr>
        <sz val="14"/>
        <color rgb="FF000000"/>
        <rFont val="TH SarabunIT๙"/>
        <family val="2"/>
      </rPr>
      <t xml:space="preserve">Brother </t>
    </r>
    <r>
      <rPr>
        <sz val="14"/>
        <color rgb="FF000000"/>
        <rFont val="Noto Sans Devanagari"/>
        <family val="2"/>
      </rPr>
      <t xml:space="preserve">ของ กองคลัง</t>
    </r>
  </si>
  <si>
    <r>
      <rPr>
        <sz val="14"/>
        <color rgb="FF000000"/>
        <rFont val="TH SarabunIT๙"/>
        <family val="2"/>
      </rPr>
      <t xml:space="preserve">60. </t>
    </r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 ของ กองสาธารณสุข</t>
    </r>
  </si>
  <si>
    <r>
      <rPr>
        <sz val="14"/>
        <color rgb="FF000000"/>
        <rFont val="TH SarabunIT๙"/>
        <family val="2"/>
      </rPr>
      <t xml:space="preserve">61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</t>
    </r>
  </si>
  <si>
    <t xml:space="preserve">ว่างพร้อมเครื่องดื่ม ตามโครงการอนุรักษ์พันธุกรรมพืชตามพระ</t>
  </si>
  <si>
    <t xml:space="preserve">ราชดำริของสมเด็จพระกนิษฐาธิราช กรมสมเด็จพระเทพรัตน</t>
  </si>
  <si>
    <t xml:space="preserve">ราชสุดาฯ สยามบรมราชกุมารี ประจำปีงบประมาณ ๒๕๖๖</t>
  </si>
  <si>
    <r>
      <rPr>
        <sz val="14"/>
        <color rgb="FF000000"/>
        <rFont val="TH SarabunIT๙"/>
        <family val="2"/>
      </rPr>
      <t xml:space="preserve">62. </t>
    </r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 มัลติฟังก์ชั่น </t>
    </r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2501 </t>
    </r>
    <r>
      <rPr>
        <sz val="14"/>
        <color rgb="FF000000"/>
        <rFont val="Noto Sans Devanagari"/>
        <family val="2"/>
      </rPr>
      <t xml:space="preserve">ของ กองการศึกษา</t>
    </r>
  </si>
  <si>
    <r>
      <rPr>
        <sz val="14"/>
        <color rgb="FF000000"/>
        <rFont val="TH SarabunIT๙"/>
        <family val="2"/>
      </rPr>
      <t xml:space="preserve">63. </t>
    </r>
    <r>
      <rPr>
        <sz val="14"/>
        <color rgb="FF000000"/>
        <rFont val="Noto Sans Devanagari"/>
        <family val="2"/>
      </rPr>
      <t xml:space="preserve">ซื้อครุภัณฑ์สำนักงาน โต๊ะทำงาน พร้อมเก้าอี้ทำงาน </t>
    </r>
  </si>
  <si>
    <t xml:space="preserve">บริษัท แสงใส เฟอร์นิเจอร์ จำกัด</t>
  </si>
  <si>
    <r>
      <rPr>
        <sz val="14"/>
        <color rgb="FF000000"/>
        <rFont val="Noto Sans Devanagari"/>
        <family val="2"/>
      </rPr>
      <t xml:space="preserve">ของ สำนักปล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ขาม</t>
    </r>
  </si>
  <si>
    <r>
      <rPr>
        <sz val="14"/>
        <color rgb="FF000000"/>
        <rFont val="TH SarabunIT๙"/>
        <family val="2"/>
      </rPr>
      <t xml:space="preserve">64. </t>
    </r>
    <r>
      <rPr>
        <sz val="14"/>
        <color rgb="FF000000"/>
        <rFont val="Noto Sans Devanagari"/>
        <family val="2"/>
      </rPr>
      <t xml:space="preserve">ซื้อครุภัณฑ์สำนักงาน โต๊ะทำงานพร้อมเก้าอี้ทำงาน</t>
    </r>
  </si>
  <si>
    <t xml:space="preserve"> ของ กองสาธารณสุข</t>
  </si>
  <si>
    <r>
      <rPr>
        <sz val="14"/>
        <color rgb="FF000000"/>
        <rFont val="TH SarabunIT๙"/>
        <family val="2"/>
      </rPr>
      <t xml:space="preserve">65. </t>
    </r>
    <r>
      <rPr>
        <sz val="14"/>
        <color rgb="FF000000"/>
        <rFont val="Noto Sans Devanagari"/>
        <family val="2"/>
      </rPr>
      <t xml:space="preserve">ซื้อวัสดุสำนักงาน หมึกเครื่องถ่ายเอกสาร จำนวน ๔ รายการ </t>
    </r>
  </si>
  <si>
    <t xml:space="preserve">ของ กองช่าง </t>
  </si>
  <si>
    <r>
      <rPr>
        <sz val="14"/>
        <color rgb="FF000000"/>
        <rFont val="TH SarabunIT๙"/>
        <family val="2"/>
      </rPr>
      <t xml:space="preserve">66. </t>
    </r>
    <r>
      <rPr>
        <sz val="14"/>
        <color rgb="FF000000"/>
        <rFont val="Noto Sans Devanagari"/>
        <family val="2"/>
      </rPr>
      <t xml:space="preserve">ซื้อวัสดุสำนักงาน จำนวน ๓๐ รายการ สำหรับศูนย์พัฒนา</t>
    </r>
  </si>
  <si>
    <t xml:space="preserve">เด็กเล็ก จำนวน ๔ ศูนย์ ของ กองการศึกษา</t>
  </si>
  <si>
    <r>
      <rPr>
        <sz val="14"/>
        <color rgb="FF000000"/>
        <rFont val="TH SarabunIT๙"/>
        <family val="2"/>
      </rPr>
      <t xml:space="preserve">67. </t>
    </r>
    <r>
      <rPr>
        <sz val="14"/>
        <color rgb="FF000000"/>
        <rFont val="Noto Sans Devanagari"/>
        <family val="2"/>
      </rPr>
      <t xml:space="preserve">ซื้อวัสดุงานบ้านงานครัว จำนวน ๒๑ รายการ สำหรับศูนย์</t>
    </r>
  </si>
  <si>
    <t xml:space="preserve">พัฒนาเด็กเล็ก จำนวน ๔ ศูนย์ ของ กองการศึกษา</t>
  </si>
  <si>
    <r>
      <rPr>
        <sz val="14"/>
        <color rgb="FF000000"/>
        <rFont val="TH SarabunIT๙"/>
        <family val="2"/>
      </rPr>
      <t xml:space="preserve">68. 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</t>
    </r>
  </si>
  <si>
    <t xml:space="preserve">ว่างพร้อมเครื่องดื่ม ตามโครงการจัดอบรมสร้างจิตสำนึกการ</t>
  </si>
  <si>
    <t xml:space="preserve">ป้องกันการทุจริต ประจำปีงบประมาณ ๒๕๖๖ </t>
  </si>
  <si>
    <r>
      <rPr>
        <sz val="14"/>
        <color rgb="FF000000"/>
        <rFont val="TH SarabunIT๙"/>
        <family val="2"/>
      </rPr>
      <t xml:space="preserve">69. </t>
    </r>
    <r>
      <rPr>
        <sz val="14"/>
        <color rgb="FF000000"/>
        <rFont val="Noto Sans Devanagari"/>
        <family val="2"/>
      </rPr>
      <t xml:space="preserve">ซื้อค่าเอกสาร วัสดุเครื่องเขียน อุปกรณ์ ที่ใช้ในการฝึกอบรม</t>
    </r>
  </si>
  <si>
    <t xml:space="preserve"> ตามโครงการคุณธรรมนำสังคมเป็นสุขตำบลหาดขาม </t>
  </si>
  <si>
    <r>
      <rPr>
        <sz val="14"/>
        <color rgb="FF000000"/>
        <rFont val="TH SarabunIT๙"/>
        <family val="2"/>
      </rPr>
      <t xml:space="preserve">70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อาหาร</t>
    </r>
  </si>
  <si>
    <t xml:space="preserve">ว่างพร้อมเครื่องดื่ม ตามโครงการคุณธรรมสังคมเป็นสุข </t>
  </si>
  <si>
    <t xml:space="preserve">ตำบลหาดขาม ประจำปีงบประมาณ ๒๕๖๖</t>
  </si>
  <si>
    <r>
      <rPr>
        <sz val="14"/>
        <color rgb="FF000000"/>
        <rFont val="TH SarabunIT๙"/>
        <family val="2"/>
      </rPr>
      <t xml:space="preserve">71. </t>
    </r>
    <r>
      <rPr>
        <sz val="14"/>
        <color rgb="FF000000"/>
        <rFont val="Noto Sans Devanagari"/>
        <family val="2"/>
      </rPr>
      <t xml:space="preserve">ซื้อครุภัณฑ์สำนักงาน เก้าอี้ผู้บริหารและเก้าอี้ทำงาน </t>
    </r>
  </si>
  <si>
    <t xml:space="preserve">ร้านลาภอนันท์การค้า</t>
  </si>
  <si>
    <t xml:space="preserve">ของ สำนักปลัด</t>
  </si>
  <si>
    <r>
      <rPr>
        <sz val="14"/>
        <color rgb="FF000000"/>
        <rFont val="TH SarabunIT๙"/>
        <family val="2"/>
      </rPr>
      <t xml:space="preserve">72. </t>
    </r>
    <r>
      <rPr>
        <sz val="14"/>
        <color rgb="FF000000"/>
        <rFont val="Noto Sans Devanagari"/>
        <family val="2"/>
      </rPr>
      <t xml:space="preserve">ซื้อวัสดุคอมพิวเตอร์ จำนวน ๓ รายการ ของ กองคลัง</t>
    </r>
  </si>
  <si>
    <r>
      <rPr>
        <sz val="14"/>
        <color rgb="FF000000"/>
        <rFont val="TH SarabunIT๙"/>
        <family val="2"/>
      </rPr>
      <t xml:space="preserve">73. </t>
    </r>
    <r>
      <rPr>
        <sz val="14"/>
        <color rgb="FF000000"/>
        <rFont val="Noto Sans Devanagari"/>
        <family val="2"/>
      </rPr>
      <t xml:space="preserve">ซื้อ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IT๙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สหกรณ์โคนมไท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นมาร์ค อ่าวน้อย จำกัด</t>
    </r>
  </si>
  <si>
    <t xml:space="preserve"> สำหรับโรงเรียนในสังกัดสำนักงานคณะกรรมการศึกษาขั้นพื้นฐาน</t>
  </si>
  <si>
    <r>
      <rPr>
        <sz val="14"/>
        <color rgb="FF000000"/>
        <rFont val="TH SarabunIT๙"/>
        <family val="2"/>
      </rPr>
      <t xml:space="preserve">74. </t>
    </r>
    <r>
      <rPr>
        <sz val="14"/>
        <color rgb="FF000000"/>
        <rFont val="Noto Sans Devanagari"/>
        <family val="2"/>
      </rPr>
      <t xml:space="preserve">ซื้อ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</t>
    </r>
  </si>
  <si>
    <t xml:space="preserve">เด็กเล็กภายใต้สังกัดองค์การบริหารส่วนตำบลหาดขาม</t>
  </si>
  <si>
    <r>
      <rPr>
        <sz val="14"/>
        <color rgb="FF000000"/>
        <rFont val="TH SarabunIT๙"/>
        <family val="2"/>
      </rPr>
      <t xml:space="preserve">75. </t>
    </r>
    <r>
      <rPr>
        <sz val="14"/>
        <color rgb="FF000000"/>
        <rFont val="Noto Sans Devanagari"/>
        <family val="2"/>
      </rPr>
      <t xml:space="preserve">ซื้อครุภัณฑ์ไฟฟ้าและวิทยุ ชุดไมโคโฟนพร้อมอุปกรณ์</t>
    </r>
  </si>
  <si>
    <t xml:space="preserve">บริษัท ทีพี เคมีคัล ซัพพลาย จำกัด </t>
  </si>
  <si>
    <t xml:space="preserve">สำหรับห้องประชุม</t>
  </si>
  <si>
    <r>
      <rPr>
        <sz val="14"/>
        <color rgb="FF000000"/>
        <rFont val="TH SarabunIT๙"/>
        <family val="2"/>
      </rPr>
      <t xml:space="preserve">76. </t>
    </r>
    <r>
      <rPr>
        <sz val="14"/>
        <color rgb="FF000000"/>
        <rFont val="Noto Sans Devanagari"/>
        <family val="2"/>
      </rPr>
      <t xml:space="preserve">ซื้อวัสดุคอมพิวเตอร์ หมึกพิมพ์เลเซอร์ </t>
    </r>
    <r>
      <rPr>
        <sz val="14"/>
        <color rgb="FF000000"/>
        <rFont val="TH SarabunIT๙"/>
        <family val="2"/>
      </rPr>
      <t xml:space="preserve">PANTUM </t>
    </r>
  </si>
  <si>
    <r>
      <rPr>
        <sz val="14"/>
        <color rgb="FF000000"/>
        <rFont val="TH SarabunIT๙"/>
        <family val="2"/>
      </rPr>
      <t xml:space="preserve">PP</t>
    </r>
    <r>
      <rPr>
        <sz val="14"/>
        <color rgb="FF000000"/>
        <rFont val="Noto Sans Devanagari"/>
        <family val="2"/>
      </rPr>
      <t xml:space="preserve">๓๐๑๐</t>
    </r>
    <r>
      <rPr>
        <sz val="14"/>
        <color rgb="FF000000"/>
        <rFont val="TH SarabunIT๙"/>
        <family val="2"/>
      </rPr>
      <t xml:space="preserve">DW </t>
    </r>
    <r>
      <rPr>
        <sz val="14"/>
        <color rgb="FF000000"/>
        <rFont val="Noto Sans Devanagari"/>
        <family val="2"/>
      </rPr>
      <t xml:space="preserve">ของ กองช่าง</t>
    </r>
  </si>
  <si>
    <r>
      <rPr>
        <sz val="14"/>
        <color rgb="FF000000"/>
        <rFont val="TH SarabunIT๙"/>
        <family val="2"/>
      </rPr>
      <t xml:space="preserve">77. </t>
    </r>
    <r>
      <rPr>
        <sz val="14"/>
        <color rgb="FF000000"/>
        <rFont val="Noto Sans Devanagari"/>
        <family val="2"/>
      </rPr>
      <t xml:space="preserve">ซื้อวัสดุสำนักงาน หมึกเครื่องพิมพ์ </t>
    </r>
    <r>
      <rPr>
        <sz val="14"/>
        <color rgb="FF000000"/>
        <rFont val="TH SarabunIT๙"/>
        <family val="2"/>
      </rPr>
      <t xml:space="preserve">HP OfficeJet </t>
    </r>
  </si>
  <si>
    <r>
      <rPr>
        <sz val="14"/>
        <color rgb="FF000000"/>
        <rFont val="TH SarabunIT๙"/>
        <family val="2"/>
      </rPr>
      <t xml:space="preserve">Pro 7720 </t>
    </r>
    <r>
      <rPr>
        <sz val="14"/>
        <color rgb="FF000000"/>
        <rFont val="Noto Sans Devanagari"/>
        <family val="2"/>
      </rPr>
      <t xml:space="preserve">ของ กองคลัง</t>
    </r>
  </si>
  <si>
    <r>
      <rPr>
        <sz val="14"/>
        <color rgb="FF000000"/>
        <rFont val="TH SarabunIT๙"/>
        <family val="2"/>
      </rPr>
      <t xml:space="preserve">78. </t>
    </r>
    <r>
      <rPr>
        <sz val="14"/>
        <color rgb="FF000000"/>
        <rFont val="Noto Sans Devanagari"/>
        <family val="2"/>
      </rPr>
      <t xml:space="preserve">ซื้อวัสดุสำนักงาน จำนวน ๙ ราย ของ กองการศึกษา </t>
    </r>
  </si>
  <si>
    <r>
      <rPr>
        <sz val="14"/>
        <color rgb="FF000000"/>
        <rFont val="TH SarabunIT๙"/>
        <family val="2"/>
      </rPr>
      <t xml:space="preserve">79. </t>
    </r>
    <r>
      <rPr>
        <sz val="14"/>
        <color rgb="FF000000"/>
        <rFont val="Noto Sans Devanagari"/>
        <family val="2"/>
      </rPr>
      <t xml:space="preserve">ซื้อวัสดุคอมพิวเตอร์ พิมพ์เลเซอร์ </t>
    </r>
    <r>
      <rPr>
        <sz val="14"/>
        <color rgb="FF000000"/>
        <rFont val="TH SarabunIT๙"/>
        <family val="2"/>
      </rPr>
      <t xml:space="preserve">Fuji xerox</t>
    </r>
  </si>
  <si>
    <r>
      <rPr>
        <sz val="14"/>
        <color rgb="FF000000"/>
        <rFont val="TH SarabunIT๙"/>
        <family val="2"/>
      </rPr>
      <t xml:space="preserve"> P115W </t>
    </r>
    <r>
      <rPr>
        <sz val="14"/>
        <color rgb="FF000000"/>
        <rFont val="Noto Sans Devanagari"/>
        <family val="2"/>
      </rPr>
      <t xml:space="preserve">ของ สำนักปลัด</t>
    </r>
  </si>
  <si>
    <r>
      <rPr>
        <sz val="14"/>
        <color rgb="FF000000"/>
        <rFont val="TH SarabunIT๙"/>
        <family val="2"/>
      </rPr>
      <t xml:space="preserve">80. </t>
    </r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</t>
    </r>
  </si>
  <si>
    <r>
      <rPr>
        <sz val="14"/>
        <color rgb="FF000000"/>
        <rFont val="Noto Sans Devanagari"/>
        <family val="2"/>
      </rPr>
      <t xml:space="preserve">ภายใต้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ขาม ของ กองการศึกษา </t>
    </r>
  </si>
  <si>
    <r>
      <rPr>
        <sz val="14"/>
        <color rgb="FF000000"/>
        <rFont val="TH SarabunIT๙"/>
        <family val="2"/>
      </rPr>
      <t xml:space="preserve">81. </t>
    </r>
    <r>
      <rPr>
        <sz val="14"/>
        <color rgb="FF000000"/>
        <rFont val="Noto Sans Devanagari"/>
        <family val="2"/>
      </rPr>
      <t xml:space="preserve">จ้างเหมาซ่อมแซมรถยนต์ หมายเลขทะเบียน กท </t>
    </r>
  </si>
  <si>
    <t xml:space="preserve">๒๓๔๖ ประจวบคีรีขันธ์ ของ กองสาธารณสุข</t>
  </si>
  <si>
    <r>
      <rPr>
        <sz val="14"/>
        <color rgb="FF000000"/>
        <rFont val="TH SarabunIT๙"/>
        <family val="2"/>
      </rPr>
      <t xml:space="preserve">82. </t>
    </r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ในสังกัดสำนักงาน</t>
    </r>
  </si>
  <si>
    <t xml:space="preserve">คณะกรรมการศึกษาขั้นพื้นฐาน ของ กองการศึกษา</t>
  </si>
  <si>
    <r>
      <rPr>
        <sz val="14"/>
        <color rgb="FF000000"/>
        <rFont val="TH SarabunIT๙"/>
        <family val="2"/>
      </rPr>
      <t xml:space="preserve">83. </t>
    </r>
    <r>
      <rPr>
        <sz val="14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ในสังกัด</t>
    </r>
  </si>
  <si>
    <t xml:space="preserve">คณะกรรมการการศึกษาพื้นฐาน ของ กองการศึกษา</t>
  </si>
  <si>
    <r>
      <rPr>
        <sz val="14"/>
        <color rgb="FF000000"/>
        <rFont val="TH SarabunIT๙"/>
        <family val="2"/>
      </rPr>
      <t xml:space="preserve">84. </t>
    </r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</t>
    </r>
  </si>
  <si>
    <r>
      <rPr>
        <sz val="14"/>
        <color rgb="FF000000"/>
        <rFont val="Noto Sans Devanagari"/>
        <family val="2"/>
      </rPr>
      <t xml:space="preserve">ภายใต้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ขาม ของ กองการศึกษา</t>
    </r>
  </si>
  <si>
    <r>
      <rPr>
        <sz val="14"/>
        <color rgb="FF000000"/>
        <rFont val="TH SarabunIT๙"/>
        <family val="2"/>
      </rPr>
      <t xml:space="preserve">85. </t>
    </r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ในสังกัดสำนักงาน</t>
    </r>
  </si>
  <si>
    <t xml:space="preserve">คณะกรรมการการศึกษาขั้นพื้นฐาน ของ กองการศึกษา</t>
  </si>
  <si>
    <r>
      <rPr>
        <sz val="14"/>
        <color rgb="FF000000"/>
        <rFont val="TH SarabunIT๙"/>
        <family val="2"/>
      </rPr>
      <t xml:space="preserve">86. </t>
    </r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</t>
    </r>
  </si>
  <si>
    <r>
      <rPr>
        <sz val="14"/>
        <color rgb="FF000000"/>
        <rFont val="TH SarabunIT๙"/>
        <family val="2"/>
      </rPr>
      <t xml:space="preserve">87. </t>
    </r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</t>
    </r>
  </si>
  <si>
    <r>
      <rPr>
        <sz val="14"/>
        <color rgb="FFFF0000"/>
        <rFont val="TH SarabunIT๙"/>
        <family val="2"/>
      </rPr>
      <t xml:space="preserve">88. </t>
    </r>
    <r>
      <rPr>
        <sz val="14"/>
        <color rgb="FFFF0000"/>
        <rFont val="Noto Sans Devanagari"/>
        <family val="2"/>
      </rPr>
      <t xml:space="preserve">ประกวดราคาจ้างก่อสร้างต่อเติมอาคารที่ทำการ</t>
    </r>
  </si>
  <si>
    <r>
      <rPr>
        <sz val="14"/>
        <color rgb="FFFF0000"/>
        <rFont val="Noto Sans Devanagari"/>
        <family val="2"/>
      </rPr>
      <t xml:space="preserve">องค์การบริหารส่วนตำบลหาดขาม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อาคารใหญ่</t>
    </r>
    <r>
      <rPr>
        <sz val="14"/>
        <color rgb="FFFF0000"/>
        <rFont val="TH SarabunIT๙"/>
        <family val="2"/>
      </rPr>
      <t xml:space="preserve">) </t>
    </r>
    <r>
      <rPr>
        <sz val="14"/>
        <color rgb="FFFF0000"/>
        <rFont val="Noto Sans Devanagari"/>
        <family val="2"/>
      </rPr>
      <t xml:space="preserve">หมู่ที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89. </t>
    </r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 </t>
    </r>
    <r>
      <rPr>
        <sz val="14"/>
        <color rgb="FF000000"/>
        <rFont val="TH SarabunIT๙"/>
        <family val="2"/>
      </rPr>
      <t xml:space="preserve">RICOH </t>
    </r>
  </si>
  <si>
    <r>
      <rPr>
        <sz val="14"/>
        <color rgb="FF000000"/>
        <rFont val="TH SarabunIT๙"/>
        <family val="2"/>
      </rPr>
      <t xml:space="preserve">MP</t>
    </r>
    <r>
      <rPr>
        <sz val="14"/>
        <color rgb="FF000000"/>
        <rFont val="Noto Sans Devanagari"/>
        <family val="2"/>
      </rPr>
      <t xml:space="preserve">๒๕๐๑</t>
    </r>
    <r>
      <rPr>
        <sz val="14"/>
        <color rgb="FF000000"/>
        <rFont val="TH SarabunIT๙"/>
        <family val="2"/>
      </rPr>
      <t xml:space="preserve">L </t>
    </r>
    <r>
      <rPr>
        <sz val="14"/>
        <color rgb="FF000000"/>
        <rFont val="Noto Sans Devanagari"/>
        <family val="2"/>
      </rPr>
      <t xml:space="preserve">ของ กองคลัง</t>
    </r>
  </si>
  <si>
    <r>
      <rPr>
        <sz val="14"/>
        <color rgb="FF000000"/>
        <rFont val="TH SarabunIT๙"/>
        <family val="2"/>
      </rPr>
      <t xml:space="preserve">90. </t>
    </r>
    <r>
      <rPr>
        <sz val="14"/>
        <color rgb="FF000000"/>
        <rFont val="Noto Sans Devanagari"/>
        <family val="2"/>
      </rPr>
      <t xml:space="preserve">ซื้อวัสดุคอมพิวเตอร์ จำนวน ๒ รายการ ของ กองคลัง </t>
    </r>
  </si>
  <si>
    <t xml:space="preserve">ร้านนิวคอมเซอร์วิส </t>
  </si>
  <si>
    <r>
      <rPr>
        <sz val="14"/>
        <color rgb="FF000000"/>
        <rFont val="TH SarabunIT๙"/>
        <family val="2"/>
      </rPr>
      <t xml:space="preserve">91. </t>
    </r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 ของ กองช่าง</t>
    </r>
  </si>
  <si>
    <r>
      <rPr>
        <sz val="14"/>
        <color rgb="FF000000"/>
        <rFont val="TH SarabunIT๙"/>
        <family val="2"/>
      </rPr>
      <t xml:space="preserve">92. </t>
    </r>
    <r>
      <rPr>
        <sz val="14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</si>
  <si>
    <t xml:space="preserve">นายวิทยา วงแหวน </t>
  </si>
  <si>
    <t xml:space="preserve">บน ๗๖๕๔ ประจวบคีรีขันธ์ ของ งานป้องกันสำนักงานปลัด </t>
  </si>
  <si>
    <r>
      <rPr>
        <sz val="14"/>
        <color rgb="FF000000"/>
        <rFont val="TH SarabunIT๙"/>
        <family val="2"/>
      </rPr>
      <t xml:space="preserve">93. </t>
    </r>
    <r>
      <rPr>
        <sz val="14"/>
        <color rgb="FF000000"/>
        <rFont val="Noto Sans Devanagari"/>
        <family val="2"/>
      </rPr>
      <t xml:space="preserve">จ้างเหมาประดับไฟด้านหน้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ขาม </t>
    </r>
  </si>
  <si>
    <t xml:space="preserve">นายประยุทธิ์  บุญศรี</t>
  </si>
  <si>
    <t xml:space="preserve">และด้านหน้าอาคาร โครงการงานวันเฉลิมพระชนมพรรษา</t>
  </si>
  <si>
    <t xml:space="preserve">สมเด็จพระนางเจ้าฯ พระบรมราชินี ๓ มิถุนายน 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TH SarabunIT๙"/>
        <family val="2"/>
      </rPr>
      <t xml:space="preserve">94. </t>
    </r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 </t>
    </r>
    <r>
      <rPr>
        <sz val="14"/>
        <color rgb="FF000000"/>
        <rFont val="TH SarabunIT๙"/>
        <family val="2"/>
      </rPr>
      <t xml:space="preserve">RICOH C</t>
    </r>
    <r>
      <rPr>
        <sz val="14"/>
        <color rgb="FF000000"/>
        <rFont val="Noto Sans Devanagari"/>
        <family val="2"/>
      </rPr>
      <t xml:space="preserve">๒๐๐๐</t>
    </r>
  </si>
  <si>
    <t xml:space="preserve"> ของ สำนักงานปลัด</t>
  </si>
  <si>
    <r>
      <rPr>
        <sz val="14"/>
        <color rgb="FF000000"/>
        <rFont val="TH SarabunIT๙"/>
        <family val="2"/>
      </rPr>
      <t xml:space="preserve">95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</t>
    </r>
  </si>
  <si>
    <t xml:space="preserve">นางอัจฉรียา ปานแดง </t>
  </si>
  <si>
    <t xml:space="preserve">อาหารว่างพร้อมเครื่องดื่ม โครงการป้องกันและบรรเทา</t>
  </si>
  <si>
    <t xml:space="preserve">สาธารณภัยภายในตำบลหาดขาม ประจำปีงบประมาณ ๒๕๖๖</t>
  </si>
  <si>
    <r>
      <rPr>
        <sz val="14"/>
        <color rgb="FF000000"/>
        <rFont val="TH SarabunIT๙"/>
        <family val="2"/>
      </rPr>
      <t xml:space="preserve">96. </t>
    </r>
    <r>
      <rPr>
        <sz val="14"/>
        <color rgb="FF000000"/>
        <rFont val="Noto Sans Devanagari"/>
        <family val="2"/>
      </rPr>
      <t xml:space="preserve">ซื้อวัสดุเคมีแห้งและแก๊สหุงต้ม โครงการป้องกันและ</t>
    </r>
  </si>
  <si>
    <t xml:space="preserve">ห้างหุ้นส่วนจำกัด แมกนิฟายเซฟตี้</t>
  </si>
  <si>
    <t xml:space="preserve">บรรเทาสาธารณภัยภายในตำบลหาดขาม </t>
  </si>
  <si>
    <t xml:space="preserve"> ประจำปีงบประมาณ ๒๕๖๖</t>
  </si>
  <si>
    <r>
      <rPr>
        <sz val="14"/>
        <color rgb="FF000000"/>
        <rFont val="TH SarabunIT๙"/>
        <family val="2"/>
      </rPr>
      <t xml:space="preserve">97. </t>
    </r>
    <r>
      <rPr>
        <sz val="14"/>
        <color rgb="FF000000"/>
        <rFont val="Noto Sans Devanagari"/>
        <family val="2"/>
      </rPr>
      <t xml:space="preserve">ซื้อครุภัณฑ์การศึกษา โต๊ะอาหารพร้อมเก้าอี้ </t>
    </r>
  </si>
  <si>
    <t xml:space="preserve">บริษัท อิมเฮ้าส์ จำกัด 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ไร่บ้า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 กองการศึกษา</t>
    </r>
  </si>
  <si>
    <r>
      <rPr>
        <sz val="14"/>
        <color rgb="FF000000"/>
        <rFont val="TH SarabunIT๙"/>
        <family val="2"/>
      </rPr>
      <t xml:space="preserve">98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</t>
    </r>
  </si>
  <si>
    <t xml:space="preserve">อาหารว่างพร้อมเครื่องดื่ม โครงการอบรมเทคนิคการใช้และ</t>
  </si>
  <si>
    <t xml:space="preserve">บำรุงรักษาเครื่องพ่นหมอกควันตำบลหาดขาม </t>
  </si>
  <si>
    <r>
      <rPr>
        <sz val="14"/>
        <color rgb="FF000000"/>
        <rFont val="TH SarabunIT๙"/>
        <family val="2"/>
      </rPr>
      <t xml:space="preserve">99. </t>
    </r>
    <r>
      <rPr>
        <sz val="14"/>
        <color rgb="FF000000"/>
        <rFont val="Noto Sans Devanagari"/>
        <family val="2"/>
      </rPr>
      <t xml:space="preserve">จ้างเหมาจัดทำอาหารกลางวันพร้อมเครื่องดื่มและ</t>
    </r>
  </si>
  <si>
    <t xml:space="preserve">อาหารว่างพร้อมเครื่องดื่ม ตามโครงการบริหารจัดการน้ำเสีย</t>
  </si>
  <si>
    <t xml:space="preserve">ในชุมชนตำบลหาดขาม ประจำปีงบประมาณ ๒๕๖๖</t>
  </si>
  <si>
    <r>
      <rPr>
        <sz val="14"/>
        <color rgb="FF000000"/>
        <rFont val="TH SarabunIT๙"/>
        <family val="2"/>
      </rPr>
      <t xml:space="preserve">100. </t>
    </r>
    <r>
      <rPr>
        <sz val="14"/>
        <color rgb="FF000000"/>
        <rFont val="Noto Sans Devanagari"/>
        <family val="2"/>
      </rPr>
      <t xml:space="preserve">จ้างเหมาซ่อมแซมเครื่องตัดหญ้า ของ สำนักปลัด </t>
    </r>
  </si>
  <si>
    <r>
      <rPr>
        <sz val="14"/>
        <color rgb="FF000000"/>
        <rFont val="TH SarabunIT๙"/>
        <family val="2"/>
      </rPr>
      <t xml:space="preserve">101. </t>
    </r>
    <r>
      <rPr>
        <sz val="14"/>
        <color rgb="FF000000"/>
        <rFont val="Noto Sans Devanagari"/>
        <family val="2"/>
      </rPr>
      <t xml:space="preserve">จ้างเหมาซ่อมแซมจานรับสัญญาณดาวเทียม </t>
    </r>
  </si>
  <si>
    <r>
      <rPr>
        <sz val="14"/>
        <color rgb="FF000000"/>
        <rFont val="TH SarabunIT๙"/>
        <family val="2"/>
      </rPr>
      <t xml:space="preserve">102. </t>
    </r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</t>
    </r>
  </si>
  <si>
    <t xml:space="preserve">จำนวน ๕ รายการ ของ กองช่าง</t>
  </si>
  <si>
    <r>
      <rPr>
        <sz val="14"/>
        <color rgb="FF000000"/>
        <rFont val="TH SarabunIT๙"/>
        <family val="2"/>
      </rPr>
      <t xml:space="preserve">103. </t>
    </r>
    <r>
      <rPr>
        <sz val="14"/>
        <color rgb="FF000000"/>
        <rFont val="Noto Sans Devanagari"/>
        <family val="2"/>
      </rPr>
      <t xml:space="preserve">ซื้อวัสดุไฟฟ้าและวิทยุ จำนวน ๑๑ รายงาน </t>
    </r>
  </si>
  <si>
    <t xml:space="preserve">ของ กองช่าง</t>
  </si>
  <si>
    <r>
      <rPr>
        <sz val="14"/>
        <color rgb="FF000000"/>
        <rFont val="TH SarabunIT๙"/>
        <family val="2"/>
      </rPr>
      <t xml:space="preserve">104. </t>
    </r>
    <r>
      <rPr>
        <sz val="14"/>
        <color rgb="FF000000"/>
        <rFont val="Noto Sans Devanagari"/>
        <family val="2"/>
      </rPr>
      <t xml:space="preserve">ซื้อครุภัณฑ์สำนักงาน ตู้เก็บเอกสารแบบบานเลื่อน</t>
    </r>
  </si>
  <si>
    <t xml:space="preserve">กระจก ๒ บาน ของ กองคลัง </t>
  </si>
  <si>
    <r>
      <rPr>
        <sz val="14"/>
        <color rgb="FF000000"/>
        <rFont val="TH SarabunIT๙"/>
        <family val="2"/>
      </rPr>
      <t xml:space="preserve">105. </t>
    </r>
    <r>
      <rPr>
        <sz val="14"/>
        <color rgb="FF000000"/>
        <rFont val="Noto Sans Devanagari"/>
        <family val="2"/>
      </rPr>
      <t xml:space="preserve">ซื้อครุภัณฑ์สำนักงาน เก้าอี้สำนักงาน สำหรับ</t>
    </r>
  </si>
  <si>
    <t xml:space="preserve">ศูนย์พัฒนาเด็กเล็ก ของ กองการศึกษา</t>
  </si>
  <si>
    <r>
      <rPr>
        <sz val="14"/>
        <color rgb="FF000000"/>
        <rFont val="TH SarabunIT๙"/>
        <family val="2"/>
      </rPr>
      <t xml:space="preserve">106. </t>
    </r>
    <r>
      <rPr>
        <sz val="14"/>
        <color rgb="FF000000"/>
        <rFont val="Noto Sans Devanagari"/>
        <family val="2"/>
      </rPr>
      <t xml:space="preserve">ซื้อครุภัณฑ์สำนักงาน ตู้เก็บเอกสารแบบบานกระจก</t>
    </r>
  </si>
  <si>
    <t xml:space="preserve">เลื่อน ๒ บาน ของ กองช่าง</t>
  </si>
  <si>
    <r>
      <rPr>
        <sz val="14"/>
        <color rgb="FF000000"/>
        <rFont val="TH SarabunIT๙"/>
        <family val="2"/>
      </rPr>
      <t xml:space="preserve">107. </t>
    </r>
    <r>
      <rPr>
        <sz val="14"/>
        <color rgb="FF000000"/>
        <rFont val="Noto Sans Devanagari"/>
        <family val="2"/>
      </rPr>
      <t xml:space="preserve">ซื้อครุภัณฑ์สำนักงานโต๊ะคอมพิวเตอร์ของกองการศึกษา</t>
    </r>
  </si>
  <si>
    <r>
      <rPr>
        <sz val="14"/>
        <color rgb="FF000000"/>
        <rFont val="TH SarabunIT๙"/>
        <family val="2"/>
      </rPr>
      <t xml:space="preserve">108. </t>
    </r>
    <r>
      <rPr>
        <sz val="14"/>
        <color rgb="FF000000"/>
        <rFont val="Noto Sans Devanagari"/>
        <family val="2"/>
      </rPr>
      <t xml:space="preserve">ซื้อวัสดุงานบ้านงานครัว ถังดักไขมัมสำเร็จรูป </t>
    </r>
  </si>
  <si>
    <t xml:space="preserve">ของ กองการศึกษา</t>
  </si>
  <si>
    <r>
      <rPr>
        <sz val="14"/>
        <color rgb="FF000000"/>
        <rFont val="TH SarabunIT๙"/>
        <family val="2"/>
      </rPr>
      <t xml:space="preserve">109. </t>
    </r>
    <r>
      <rPr>
        <sz val="14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4"/>
        <color rgb="FF000000"/>
        <rFont val="TH SarabunIT๙"/>
        <family val="2"/>
      </rPr>
      <t xml:space="preserve">BROTHER </t>
    </r>
  </si>
  <si>
    <t xml:space="preserve">ของ สำนักงานปลัด</t>
  </si>
  <si>
    <r>
      <rPr>
        <sz val="14"/>
        <color rgb="FF000000"/>
        <rFont val="TH SarabunIT๙"/>
        <family val="2"/>
      </rPr>
      <t xml:space="preserve">110. </t>
    </r>
    <r>
      <rPr>
        <sz val="14"/>
        <color rgb="FF000000"/>
        <rFont val="Noto Sans Devanagari"/>
        <family val="2"/>
      </rPr>
      <t xml:space="preserve">จ้างเหมาซ่อมแซมเครื่องพิมพ </t>
    </r>
    <r>
      <rPr>
        <sz val="14"/>
        <color rgb="FF000000"/>
        <rFont val="TH SarabunIT๙"/>
        <family val="2"/>
      </rPr>
      <t xml:space="preserve">PANTUM P3010 </t>
    </r>
  </si>
  <si>
    <t xml:space="preserve">ของ กองคลัง</t>
  </si>
  <si>
    <r>
      <rPr>
        <sz val="14"/>
        <color rgb="FF000000"/>
        <rFont val="TH SarabunIT๙"/>
        <family val="2"/>
      </rPr>
      <t xml:space="preserve">111. </t>
    </r>
    <r>
      <rPr>
        <sz val="14"/>
        <color rgb="FF000000"/>
        <rFont val="Noto Sans Devanagari"/>
        <family val="2"/>
      </rPr>
      <t xml:space="preserve">จ้างเหมาซ่อมแซมรถยนต์ หมายเลขทะเบียน </t>
    </r>
  </si>
  <si>
    <t xml:space="preserve">กฉ ๔๓๕๔ ประจวบคีรีขันธ์ ของ สำนักงานปลัด</t>
  </si>
  <si>
    <r>
      <rPr>
        <sz val="14"/>
        <color rgb="FF000000"/>
        <rFont val="TH SarabunIT๙"/>
        <family val="2"/>
      </rPr>
      <t xml:space="preserve">112. </t>
    </r>
    <r>
      <rPr>
        <sz val="14"/>
        <color rgb="FF000000"/>
        <rFont val="Noto Sans Devanagari"/>
        <family val="2"/>
      </rPr>
      <t xml:space="preserve">ซื้อครุภัณฑ์ยานพาหนะและขนส่ง รถบรรทุก</t>
    </r>
  </si>
  <si>
    <r>
      <rPr>
        <sz val="14"/>
        <color rgb="FF000000"/>
        <rFont val="Noto Sans Devanagari"/>
        <family val="2"/>
      </rPr>
      <t xml:space="preserve">แบบดับเบิ้ลแค็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 สำนักงานปลัด</t>
    </r>
  </si>
  <si>
    <r>
      <rPr>
        <sz val="14"/>
        <color rgb="FF000000"/>
        <rFont val="TH SarabunIT๙"/>
        <family val="2"/>
      </rPr>
      <t xml:space="preserve">113. </t>
    </r>
    <r>
      <rPr>
        <sz val="14"/>
        <color rgb="FF000000"/>
        <rFont val="Noto Sans Devanagari"/>
        <family val="2"/>
      </rPr>
      <t xml:space="preserve">จ้างเหมาจัดทำเว็บไซต์ ประจำปีงบประมาณ </t>
    </r>
  </si>
  <si>
    <t xml:space="preserve">ร้าน ที เอส คอมพิวเตอร์ โดย นางสาวสุนิตา เคนไชยวงค์ </t>
  </si>
  <si>
    <t xml:space="preserve">๒๕๖๖ ของ สำนักงานปลัด</t>
  </si>
  <si>
    <r>
      <rPr>
        <sz val="14"/>
        <color rgb="FF000000"/>
        <rFont val="TH SarabunIT๙"/>
        <family val="2"/>
      </rPr>
      <t xml:space="preserve">114. </t>
    </r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</t>
    </r>
  </si>
  <si>
    <t xml:space="preserve">ห้องนายกและห้องสำนักงานปลัด</t>
  </si>
  <si>
    <r>
      <rPr>
        <sz val="14"/>
        <color rgb="FFFF0000"/>
        <rFont val="TH SarabunIT๙"/>
        <family val="2"/>
      </rPr>
      <t xml:space="preserve">115. </t>
    </r>
    <r>
      <rPr>
        <sz val="14"/>
        <color rgb="FFFF0000"/>
        <rFont val="Noto Sans Devanagari"/>
        <family val="2"/>
      </rPr>
      <t xml:space="preserve">ประกวดราคาจ้างก่อสร้างก่อสร้างอาคารกองการศึกษา</t>
    </r>
  </si>
  <si>
    <t xml:space="preserve">ศาสนาและวัฒนธรรม ที่ทำการองค์การบริหารส่วนตำบล</t>
  </si>
  <si>
    <r>
      <rPr>
        <sz val="14"/>
        <color rgb="FFFF0000"/>
        <rFont val="Noto Sans Devanagari"/>
        <family val="2"/>
      </rPr>
      <t xml:space="preserve">หาดขาม หมู่ที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FF0000"/>
        <rFont val="TH SarabunIT๙"/>
        <family val="2"/>
      </rPr>
      <t xml:space="preserve">116. </t>
    </r>
    <r>
      <rPr>
        <sz val="14"/>
        <color rgb="FFFF0000"/>
        <rFont val="Noto Sans Devanagari"/>
        <family val="2"/>
      </rPr>
      <t xml:space="preserve">ประกวดราคาจ้างก่อสร้างต่อเติมอาคารกองคลัง </t>
    </r>
  </si>
  <si>
    <r>
      <rPr>
        <sz val="14"/>
        <color rgb="FFFF0000"/>
        <rFont val="Noto Sans Devanagari"/>
        <family val="2"/>
      </rPr>
      <t xml:space="preserve">ที่ทำการองค์การบริหารส่วนตำบลหาดขาม หมู่ที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117. </t>
    </r>
    <r>
      <rPr>
        <sz val="14"/>
        <color rgb="FF000000"/>
        <rFont val="Noto Sans Devanagari"/>
        <family val="2"/>
      </rPr>
      <t xml:space="preserve">จ้างเหมาซ่อมแซมรถบรรทุกน้ำ หมายเลขทะเบียน</t>
    </r>
  </si>
  <si>
    <t xml:space="preserve">ร้านหนุ่ยการช่าง แอ็กกุยบุรี </t>
  </si>
  <si>
    <t xml:space="preserve"> บน ๗๖๕๔ ประจวบคีรีขันธ์ ของ สำนักงานปลัด</t>
  </si>
  <si>
    <r>
      <rPr>
        <sz val="14"/>
        <color rgb="FF000000"/>
        <rFont val="TH SarabunIT๙"/>
        <family val="2"/>
      </rPr>
      <t xml:space="preserve">118. </t>
    </r>
    <r>
      <rPr>
        <sz val="14"/>
        <color rgb="FF000000"/>
        <rFont val="Noto Sans Devanagari"/>
        <family val="2"/>
      </rPr>
      <t xml:space="preserve">ซื้อครุภัณฑ์สำนักงาน เครื่องปรับอากาศ แบบติดผนัง </t>
    </r>
  </si>
  <si>
    <t xml:space="preserve">ของ งานป้องกันและบรรเทาสาธารณภัย สำนักงานปลัด</t>
  </si>
  <si>
    <r>
      <rPr>
        <sz val="14"/>
        <color rgb="FF000000"/>
        <rFont val="TH SarabunIT๙"/>
        <family val="2"/>
      </rPr>
      <t xml:space="preserve">119. </t>
    </r>
    <r>
      <rPr>
        <sz val="14"/>
        <color rgb="FF000000"/>
        <rFont val="Noto Sans Devanagari"/>
        <family val="2"/>
      </rPr>
      <t xml:space="preserve">ซื้อครุภัณฑ์การเกษตร เครื่องเลื่อยยนต์ 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๙ แรงม้า</t>
    </r>
  </si>
  <si>
    <t xml:space="preserve">ร้าน พรีเมี่ยมเซอร์วิส </t>
  </si>
  <si>
    <t xml:space="preserve"> ของ งานป้องกันและบรรเทาสาธารณภัย สำนักงานปลัด</t>
  </si>
  <si>
    <r>
      <rPr>
        <sz val="14"/>
        <color rgb="FFFF0000"/>
        <rFont val="TH SarabunIT๙"/>
        <family val="2"/>
      </rPr>
      <t xml:space="preserve">120. </t>
    </r>
    <r>
      <rPr>
        <sz val="14"/>
        <color rgb="FFFF0000"/>
        <rFont val="Noto Sans Devanagari"/>
        <family val="2"/>
      </rPr>
      <t xml:space="preserve">ประกวดราคาจ้างก่อสร้างก่อสร้างหลังคากันแดด</t>
    </r>
  </si>
  <si>
    <r>
      <rPr>
        <sz val="14"/>
        <color rgb="FFFF0000"/>
        <rFont val="Noto Sans Devanagari"/>
        <family val="2"/>
      </rPr>
      <t xml:space="preserve">หน้ากองคลัง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าดขาม หมู่ที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FF0000"/>
        <rFont val="TH SarabunIT๙"/>
        <family val="2"/>
      </rPr>
      <t xml:space="preserve">121. </t>
    </r>
    <r>
      <rPr>
        <sz val="14"/>
        <color rgb="FFFF0000"/>
        <rFont val="Noto Sans Devanagari"/>
        <family val="2"/>
      </rPr>
      <t xml:space="preserve">ประกวดราคาจ้างก่อสร้างโครงการปรับปรุงโรงจอดรถ </t>
    </r>
  </si>
  <si>
    <r>
      <rPr>
        <sz val="14"/>
        <color rgb="FFFF0000"/>
        <rFont val="TH SarabunIT๙"/>
        <family val="2"/>
      </rPr>
      <t xml:space="preserve">122. </t>
    </r>
    <r>
      <rPr>
        <sz val="14"/>
        <color rgb="FFFF0000"/>
        <rFont val="Noto Sans Devanagari"/>
        <family val="2"/>
      </rPr>
      <t xml:space="preserve">ประกวดราคาจ้างก่อสร้างโครงการต่อเติมอาคาร</t>
    </r>
  </si>
  <si>
    <r>
      <rPr>
        <sz val="14"/>
        <color rgb="FFFF0000"/>
        <rFont val="Noto Sans Devanagari"/>
        <family val="2"/>
      </rPr>
      <t xml:space="preserve">ผู้สูงอายุ ที่ทำการองค์การบริหารส่วนตำบลหาดขาม หมู่ที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123. </t>
    </r>
    <r>
      <rPr>
        <sz val="14"/>
        <color rgb="FF000000"/>
        <rFont val="Noto Sans Devanagari"/>
        <family val="2"/>
      </rPr>
      <t xml:space="preserve">ซื้อวัสดุกีฬาและชุดกีฬา จำนวน ๑๕ รายการ </t>
    </r>
  </si>
  <si>
    <t xml:space="preserve">แทคทีม สปอร์ต</t>
  </si>
  <si>
    <r>
      <rPr>
        <sz val="14"/>
        <color rgb="FF000000"/>
        <rFont val="Noto Sans Devanagari"/>
        <family val="2"/>
      </rPr>
      <t xml:space="preserve">ตามโครงการแข่งขันกีฬาต้านยาเสพติ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ดขามเกมส์</t>
    </r>
    <r>
      <rPr>
        <sz val="14"/>
        <color rgb="FF000000"/>
        <rFont val="TH SarabunIT๙"/>
        <family val="2"/>
      </rPr>
      <t xml:space="preserve">) </t>
    </r>
  </si>
  <si>
    <t xml:space="preserve">ครั้งที่ ๑๖ ประจำปีงบประมาณ ๒๕๖๖</t>
  </si>
  <si>
    <r>
      <rPr>
        <sz val="14"/>
        <color rgb="FF000000"/>
        <rFont val="TH SarabunIT๙"/>
        <family val="2"/>
      </rPr>
      <t xml:space="preserve">124. </t>
    </r>
    <r>
      <rPr>
        <sz val="14"/>
        <color rgb="FF000000"/>
        <rFont val="Noto Sans Devanagari"/>
        <family val="2"/>
      </rPr>
      <t xml:space="preserve">จ้างเหมาปรับปรุงสนามและสถานที่พิธีเปิดการแข่งขัน </t>
    </r>
  </si>
  <si>
    <t xml:space="preserve">นายเอกชัย บุญมา</t>
  </si>
  <si>
    <t xml:space="preserve">ครั้งที่ ๑๖ ประจำปี ๒๕๖๖ </t>
  </si>
  <si>
    <r>
      <rPr>
        <sz val="14"/>
        <color rgb="FF000000"/>
        <rFont val="TH SarabunIT๙"/>
        <family val="2"/>
      </rPr>
      <t xml:space="preserve">125. </t>
    </r>
    <r>
      <rPr>
        <sz val="14"/>
        <color rgb="FF000000"/>
        <rFont val="Noto Sans Devanagari"/>
        <family val="2"/>
      </rPr>
      <t xml:space="preserve">จ้างเหมาค่าเช่าเต็น ค่าเช่าไฟและเครื่องขยายเสียง </t>
    </r>
  </si>
  <si>
    <t xml:space="preserve">จำนวน ๒ รายการ ตามโครงการแข่งขันกีฬาต้านยาเสพติด</t>
  </si>
  <si>
    <r>
      <rPr>
        <sz val="14"/>
        <color rgb="FF000000"/>
        <rFont val="TH SarabunIT๙"/>
        <family val="2"/>
      </rPr>
      <t xml:space="preserve"> ( (</t>
    </r>
    <r>
      <rPr>
        <sz val="14"/>
        <color rgb="FF000000"/>
        <rFont val="Noto Sans Devanagari"/>
        <family val="2"/>
      </rPr>
      <t xml:space="preserve">หาดขามเกมส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ั้งที่ ๑๖ ประจำปี ๒๕๖๖</t>
    </r>
  </si>
  <si>
    <r>
      <rPr>
        <sz val="14"/>
        <color rgb="FF000000"/>
        <rFont val="TH SarabunIT๙"/>
        <family val="2"/>
      </rPr>
      <t xml:space="preserve">126. </t>
    </r>
    <r>
      <rPr>
        <sz val="14"/>
        <color rgb="FF000000"/>
        <rFont val="Noto Sans Devanagari"/>
        <family val="2"/>
      </rPr>
      <t xml:space="preserve">ซื้อค่าน้ำดื่มและค่าอาหารว่าง ตามโครงการแข่งขันกีฬา</t>
    </r>
  </si>
  <si>
    <t xml:space="preserve">นางสาวรสสุคนธ์ เกลี้ยงกลม </t>
  </si>
  <si>
    <r>
      <rPr>
        <sz val="14"/>
        <color rgb="FF000000"/>
        <rFont val="Noto Sans Devanagari"/>
        <family val="2"/>
      </rPr>
      <t xml:space="preserve">ต้านยาเสพติ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ดขามเกมส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ั้งที่ ๑๖ ปีงบประมาณ ๒๕๖๖</t>
    </r>
  </si>
  <si>
    <r>
      <rPr>
        <sz val="14"/>
        <color rgb="FF000000"/>
        <rFont val="TH SarabunIT๙"/>
        <family val="2"/>
      </rPr>
      <t xml:space="preserve">127. </t>
    </r>
    <r>
      <rPr>
        <sz val="14"/>
        <color rgb="FF000000"/>
        <rFont val="Noto Sans Devanagari"/>
        <family val="2"/>
      </rPr>
      <t xml:space="preserve">จ้างเหมาทำอาหารกลางวันและอาหารว่าง พร้อมเครื่องดื่ม</t>
    </r>
  </si>
  <si>
    <t xml:space="preserve"> ตามโครงการฝึกอบรมทบทวนอาสาสมัครปศุสัตว์ </t>
  </si>
  <si>
    <t xml:space="preserve">เพื่อควบคุมและป้องกันโรคพิษสุนัขบ้า ประจำปีงบประมาณ ๒๕๖๖</t>
  </si>
  <si>
    <r>
      <rPr>
        <sz val="14"/>
        <color rgb="FF000000"/>
        <rFont val="TH SarabunIT๙"/>
        <family val="2"/>
      </rPr>
      <t xml:space="preserve">128. </t>
    </r>
    <r>
      <rPr>
        <sz val="14"/>
        <color rgb="FF000000"/>
        <rFont val="Noto Sans Devanagari"/>
        <family val="2"/>
      </rPr>
      <t xml:space="preserve">ซื้อครุภัณฑ์งานบ้านงานครัว ตู้เย็น ขนาด ๑๓ คิวบิกฟุต </t>
    </r>
  </si>
  <si>
    <t xml:space="preserve">ของ สาธารณสุขและสิ่งแวดล้อม</t>
  </si>
  <si>
    <r>
      <rPr>
        <sz val="14"/>
        <color rgb="FF000000"/>
        <rFont val="TH SarabunIT๙"/>
        <family val="2"/>
      </rPr>
      <t xml:space="preserve">129. </t>
    </r>
    <r>
      <rPr>
        <sz val="14"/>
        <color rgb="FF000000"/>
        <rFont val="Noto Sans Devanagari"/>
        <family val="2"/>
      </rPr>
      <t xml:space="preserve">จ้างเหมาทำป้ายไวนิลโครงการฯ จำนวน ๔ รายการ</t>
    </r>
  </si>
  <si>
    <t xml:space="preserve">ร้านฝน สตูดิโอ แอนด์ กราฟฟิกดีไซน์</t>
  </si>
  <si>
    <t xml:space="preserve"> ตามโครงการสัตว์ปลอดโรค คนปลอดภัย จากโรคพิษสุนัขบ้า </t>
  </si>
  <si>
    <r>
      <rPr>
        <sz val="14"/>
        <color rgb="FF000000"/>
        <rFont val="Noto Sans Devanagari"/>
        <family val="2"/>
      </rPr>
      <t xml:space="preserve">ตามปณิธานศาสตรา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</t>
    </r>
  </si>
  <si>
    <t xml:space="preserve">เจ้าฟ้าจุฬาภรณ์วลัยลักษณ์อัครราชกุมารี กรมพระศรีสวางควัฒน </t>
  </si>
  <si>
    <t xml:space="preserve">วรขัตติยราชนารี ประจำปีงบประมาณ ๒๕๖๖</t>
  </si>
  <si>
    <r>
      <rPr>
        <sz val="14"/>
        <color rgb="FF000000"/>
        <rFont val="TH SarabunIT๙"/>
        <family val="2"/>
      </rPr>
      <t xml:space="preserve">130. </t>
    </r>
    <r>
      <rPr>
        <sz val="14"/>
        <color rgb="FF000000"/>
        <rFont val="Noto Sans Devanagari"/>
        <family val="2"/>
      </rPr>
      <t xml:space="preserve">ซื้อวัสดุวิทยาศาสตร์และการแพทย์ จำนวน ๒ รายการ</t>
    </r>
  </si>
  <si>
    <t xml:space="preserve">บริษัท ทีพี เคมีคัล ซัพพลาย จำกัด </t>
  </si>
  <si>
    <r>
      <rPr>
        <sz val="14"/>
        <color rgb="FF000000"/>
        <rFont val="Noto Sans Devanagari"/>
        <family val="2"/>
      </rPr>
      <t xml:space="preserve">ตามปณิธานศาสตร์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</t>
    </r>
  </si>
  <si>
    <t xml:space="preserve">เจ้าฟ้าจุฬาภรณ์วลัยลักษณ์ ฯ ประจำปีงบประมาณ ๒๕๖๖</t>
  </si>
  <si>
    <r>
      <rPr>
        <sz val="14"/>
        <color rgb="FF000000"/>
        <rFont val="TH SarabunIT๙"/>
        <family val="2"/>
      </rPr>
      <t xml:space="preserve">131. </t>
    </r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อำนวยความสะดวก</t>
    </r>
  </si>
  <si>
    <t xml:space="preserve">ร้านแดนไพรโปสเตอร์</t>
  </si>
  <si>
    <t xml:space="preserve">แก่ผู้สัญจรและผู้ปฏิบัติการงานป้องกันและลดอุบัติเหตุ</t>
  </si>
  <si>
    <t xml:space="preserve">ทางถนนในช่วงเทศกาลสงกรานต์ ประจำปีงบประมาณ ๒๕๖๖ </t>
  </si>
  <si>
    <r>
      <rPr>
        <sz val="14"/>
        <color rgb="FF000000"/>
        <rFont val="TH SarabunIT๙"/>
        <family val="2"/>
      </rPr>
      <t xml:space="preserve">132. </t>
    </r>
    <r>
      <rPr>
        <sz val="14"/>
        <color rgb="FF000000"/>
        <rFont val="Noto Sans Devanagari"/>
        <family val="2"/>
      </rPr>
      <t xml:space="preserve">จ้างเหมาเช่าเต็นท์และประดับไฟฟ้าฯ โครงการอำนวย</t>
    </r>
  </si>
  <si>
    <t xml:space="preserve">นายพิเชษฐ  มณีวงษ์</t>
  </si>
  <si>
    <t xml:space="preserve">ความสะดวกแก่ผู้สัญจรและผู้ปฏิบัติการงานป้องกันและลด</t>
  </si>
  <si>
    <t xml:space="preserve">อุบัติเหตุทางถนนในช่วงเทศกาลสงกรานต์ ประจำปี</t>
  </si>
  <si>
    <t xml:space="preserve">งบประมาณ ๒๕๖๖ </t>
  </si>
  <si>
    <r>
      <rPr>
        <sz val="14"/>
        <color rgb="FF000000"/>
        <rFont val="TH SarabunIT๙"/>
        <family val="2"/>
      </rPr>
      <t xml:space="preserve">133. </t>
    </r>
    <r>
      <rPr>
        <sz val="14"/>
        <color rgb="FF000000"/>
        <rFont val="Noto Sans Devanagari"/>
        <family val="2"/>
      </rPr>
      <t xml:space="preserve">ซื้อวัสดุอุปกรณ์สำหรับจัดกิจกรรม ตามโครงการ</t>
    </r>
  </si>
  <si>
    <t xml:space="preserve">ร้านอำพลสมุนไพร </t>
  </si>
  <si>
    <t xml:space="preserve">ส่งเสริมสุขภาพ ให้ความรัก พิทักษ์อนามัย และพัฒนา</t>
  </si>
  <si>
    <r>
      <rPr>
        <sz val="14"/>
        <color rgb="FF000000"/>
        <rFont val="Noto Sans Devanagari"/>
        <family val="2"/>
      </rPr>
      <t xml:space="preserve">คุณภาพชีวิต ของ สำนักงานปล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ขาม</t>
    </r>
  </si>
  <si>
    <r>
      <rPr>
        <sz val="14"/>
        <color rgb="FF000000"/>
        <rFont val="TH SarabunIT๙"/>
        <family val="2"/>
      </rPr>
      <t xml:space="preserve">134. </t>
    </r>
    <r>
      <rPr>
        <sz val="14"/>
        <color rgb="FF000000"/>
        <rFont val="Noto Sans Devanagari"/>
        <family val="2"/>
      </rPr>
      <t xml:space="preserve">ซื้อครุภัณฑ์สำนักงาน โต๊ะพับเอนกประสงค์ </t>
    </r>
  </si>
  <si>
    <r>
      <rPr>
        <sz val="14"/>
        <color rgb="FF000000"/>
        <rFont val="TH SarabunIT๙"/>
        <family val="2"/>
      </rPr>
      <t xml:space="preserve">135. </t>
    </r>
    <r>
      <rPr>
        <sz val="14"/>
        <color rgb="FF000000"/>
        <rFont val="Noto Sans Devanagari"/>
        <family val="2"/>
      </rPr>
      <t xml:space="preserve">จ้างเหมาทำป้ายโครงการฯ ตามโครงการ</t>
    </r>
  </si>
  <si>
    <t xml:space="preserve">ส่งเสริมสุขภาพ ให้ความรัก พิทักษ์อนามัย </t>
  </si>
  <si>
    <t xml:space="preserve">และพัฒนาคุณภาพชีวิต ของ สำนักงานปลัด</t>
  </si>
  <si>
    <r>
      <rPr>
        <sz val="14"/>
        <color rgb="FF000000"/>
        <rFont val="TH SarabunIT๙"/>
        <family val="2"/>
      </rPr>
      <t xml:space="preserve">136. </t>
    </r>
    <r>
      <rPr>
        <sz val="14"/>
        <color rgb="FF000000"/>
        <rFont val="Noto Sans Devanagari"/>
        <family val="2"/>
      </rPr>
      <t xml:space="preserve">จ้างเหมาจัดสถานที่ ตามโครงการส่งเสริมสุขภาพ </t>
    </r>
  </si>
  <si>
    <t xml:space="preserve">นางสาวบุญทิพย์ สันเทียะ</t>
  </si>
  <si>
    <t xml:space="preserve">ให้ความรัก พิทักษ์อนามัย และพัฒนาคุณภาพชีวิต</t>
  </si>
  <si>
    <r>
      <rPr>
        <sz val="14"/>
        <color rgb="FF000000"/>
        <rFont val="TH SarabunIT๙"/>
        <family val="2"/>
      </rPr>
      <t xml:space="preserve">137. </t>
    </r>
    <r>
      <rPr>
        <sz val="14"/>
        <color rgb="FF000000"/>
        <rFont val="Noto Sans Devanagari"/>
        <family val="2"/>
      </rPr>
      <t xml:space="preserve">จ้างเหมาเช่าเวที เครื่องเสียงชุดใหญ่ และ</t>
    </r>
  </si>
  <si>
    <t xml:space="preserve">นางสาวฐิติมา พรามน้อย </t>
  </si>
  <si>
    <t xml:space="preserve">เครื่องเสียงชุดเล็ก ตามโครงการส่งเสริมสุขภาพ </t>
  </si>
  <si>
    <t xml:space="preserve">ให้ความรัก พิทักษ์อนามัย และพัฒนาคุณภาพชีวิต </t>
  </si>
  <si>
    <r>
      <rPr>
        <sz val="14"/>
        <color rgb="FF000000"/>
        <rFont val="TH SarabunIT๙"/>
        <family val="2"/>
      </rPr>
      <t xml:space="preserve">138. </t>
    </r>
    <r>
      <rPr>
        <sz val="14"/>
        <color rgb="FF000000"/>
        <rFont val="Noto Sans Devanagari"/>
        <family val="2"/>
      </rPr>
      <t xml:space="preserve">จ้างเหมาเช่าเต็นท์ โต๊ะพร้อมผ้าคลุม เก้าอี้ </t>
    </r>
  </si>
  <si>
    <t xml:space="preserve">นายธีรยุทธ ล้วนเล็ก</t>
  </si>
  <si>
    <t xml:space="preserve">และเต็นท์โดม ตามโครงการส่งเสริมสุขภาพ ให้ความรัก</t>
  </si>
  <si>
    <t xml:space="preserve"> พิทักษ์อนามัย และพัฒนาคุณภาพชีวิต </t>
  </si>
  <si>
    <t xml:space="preserve">ของสำนักงานปลัด </t>
  </si>
  <si>
    <r>
      <rPr>
        <sz val="14"/>
        <color rgb="FF000000"/>
        <rFont val="TH SarabunIT๙"/>
        <family val="2"/>
      </rPr>
      <t xml:space="preserve">139. </t>
    </r>
    <r>
      <rPr>
        <sz val="14"/>
        <color rgb="FF000000"/>
        <rFont val="Noto Sans Devanagari"/>
        <family val="2"/>
      </rPr>
      <t xml:space="preserve">ซื้อวัสดุอุปกรณ์ฝึกอบรมและข่งขันกีฬา </t>
    </r>
  </si>
  <si>
    <t xml:space="preserve">ตามโครงการส่งเสริมสุขภาพ ให้ความรัก พิทักษ์อนามัย </t>
  </si>
  <si>
    <t xml:space="preserve">และพัฒนาคุณภาพชีวิต ของสำนักงานปลัด </t>
  </si>
  <si>
    <r>
      <rPr>
        <sz val="14"/>
        <color rgb="FF000000"/>
        <rFont val="TH SarabunIT๙"/>
        <family val="2"/>
      </rPr>
      <t xml:space="preserve">140. </t>
    </r>
    <r>
      <rPr>
        <sz val="14"/>
        <color rgb="FF000000"/>
        <rFont val="Noto Sans Devanagari"/>
        <family val="2"/>
      </rPr>
      <t xml:space="preserve">ซื้อครุภัณฑ์สำนักงาน โต๊ะคอมพิวเตอร์ </t>
    </r>
  </si>
  <si>
    <r>
      <rPr>
        <sz val="14"/>
        <color rgb="FF000000"/>
        <rFont val="TH SarabunIT๙"/>
        <family val="2"/>
      </rPr>
      <t xml:space="preserve">141. </t>
    </r>
    <r>
      <rPr>
        <sz val="14"/>
        <color rgb="FF000000"/>
        <rFont val="Noto Sans Devanagari"/>
        <family val="2"/>
      </rPr>
      <t xml:space="preserve">จ้างเหมาซ่อมแซมรถกระเช้าไฟฟ้า เลขทะเบียน </t>
    </r>
  </si>
  <si>
    <t xml:space="preserve">นายประเสริฐ เกิดพุ่ม</t>
  </si>
  <si>
    <r>
      <rPr>
        <sz val="14"/>
        <color rgb="FF000000"/>
        <rFont val="Noto Sans Devanagari"/>
        <family val="2"/>
      </rPr>
      <t xml:space="preserve">๘๑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๘๒๕ ประจวบคีรีขันธ์ ของ สำนักงานปลัด</t>
    </r>
  </si>
  <si>
    <r>
      <rPr>
        <sz val="14"/>
        <color rgb="FF000000"/>
        <rFont val="TH SarabunIT๙"/>
        <family val="2"/>
      </rPr>
      <t xml:space="preserve">142. </t>
    </r>
    <r>
      <rPr>
        <sz val="14"/>
        <color rgb="FF000000"/>
        <rFont val="Noto Sans Devanagari"/>
        <family val="2"/>
      </rPr>
      <t xml:space="preserve">ซื้อวัสดุอุปกรณ์กีฬา ของกองการศึกษา</t>
    </r>
  </si>
  <si>
    <r>
      <rPr>
        <sz val="14"/>
        <color rgb="FF000000"/>
        <rFont val="Noto Sans Devanagari"/>
        <family val="2"/>
      </rPr>
      <t xml:space="preserve">ร้านมิตรประชา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143. </t>
    </r>
    <r>
      <rPr>
        <sz val="14"/>
        <color rgb="FF000000"/>
        <rFont val="Noto Sans Devanagari"/>
        <family val="2"/>
      </rPr>
      <t xml:space="preserve">ซื้อวัสดุงานบ้านงานครัว ของ กองการศึกษา </t>
    </r>
  </si>
  <si>
    <r>
      <rPr>
        <sz val="14"/>
        <color rgb="FF000000"/>
        <rFont val="TH SarabunIT๙"/>
        <family val="2"/>
      </rPr>
      <t xml:space="preserve">144. </t>
    </r>
    <r>
      <rPr>
        <sz val="14"/>
        <color rgb="FF000000"/>
        <rFont val="Noto Sans Devanagari"/>
        <family val="2"/>
      </rPr>
      <t xml:space="preserve">ซื้อวัสดุสำนักงาน ของ กองการศึกษา</t>
    </r>
  </si>
  <si>
    <r>
      <rPr>
        <sz val="14"/>
        <color rgb="FF000000"/>
        <rFont val="TH SarabunIT๙"/>
        <family val="2"/>
      </rPr>
      <t xml:space="preserve">145. </t>
    </r>
    <r>
      <rPr>
        <sz val="14"/>
        <color rgb="FF000000"/>
        <rFont val="Noto Sans Devanagari"/>
        <family val="2"/>
      </rPr>
      <t xml:space="preserve">ซื้อวัสดุสำนักงาน ของกองสาธารณสุข</t>
    </r>
  </si>
  <si>
    <r>
      <rPr>
        <sz val="14"/>
        <color rgb="FF000000"/>
        <rFont val="TH SarabunIT๙"/>
        <family val="2"/>
      </rPr>
      <t xml:space="preserve">146. </t>
    </r>
    <r>
      <rPr>
        <sz val="14"/>
        <color rgb="FF000000"/>
        <rFont val="Noto Sans Devanagari"/>
        <family val="2"/>
      </rPr>
      <t xml:space="preserve">ซื้อวัสดุงานบ้านงานครัว ของกองสาธารณสุข</t>
    </r>
  </si>
  <si>
    <r>
      <rPr>
        <sz val="14"/>
        <color rgb="FF000000"/>
        <rFont val="TH SarabunIT๙"/>
        <family val="2"/>
      </rPr>
      <t xml:space="preserve">147. </t>
    </r>
    <r>
      <rPr>
        <sz val="14"/>
        <color rgb="FF000000"/>
        <rFont val="Noto Sans Devanagari"/>
        <family val="2"/>
      </rPr>
      <t xml:space="preserve">ซื้อวัสดุสำนักงาน ของ กองคลัง</t>
    </r>
  </si>
  <si>
    <r>
      <rPr>
        <sz val="14"/>
        <color rgb="FF000000"/>
        <rFont val="TH SarabunIT๙"/>
        <family val="2"/>
      </rPr>
      <t xml:space="preserve">148. </t>
    </r>
    <r>
      <rPr>
        <sz val="14"/>
        <color rgb="FF000000"/>
        <rFont val="Noto Sans Devanagari"/>
        <family val="2"/>
      </rPr>
      <t xml:space="preserve">ซื้อวัสดุสำนักงาน ของ กองช่าง </t>
    </r>
  </si>
  <si>
    <r>
      <rPr>
        <sz val="14"/>
        <color rgb="FF000000"/>
        <rFont val="TH SarabunIT๙"/>
        <family val="2"/>
      </rPr>
      <t xml:space="preserve">149. </t>
    </r>
    <r>
      <rPr>
        <sz val="14"/>
        <color rgb="FF000000"/>
        <rFont val="Noto Sans Devanagari"/>
        <family val="2"/>
      </rPr>
      <t xml:space="preserve">ซื้อวัสดุสำนักงาน ของ สำนักงานปลัด </t>
    </r>
  </si>
  <si>
    <r>
      <rPr>
        <sz val="14"/>
        <color rgb="FF000000"/>
        <rFont val="TH SarabunIT๙"/>
        <family val="2"/>
      </rPr>
      <t xml:space="preserve">150. </t>
    </r>
    <r>
      <rPr>
        <sz val="14"/>
        <color rgb="FF000000"/>
        <rFont val="Noto Sans Devanagari"/>
        <family val="2"/>
      </rPr>
      <t xml:space="preserve">ซื้อวัสดุงานบ้านงานครัว ของ สำนักงานปลัด </t>
    </r>
    <r>
      <rPr>
        <sz val="14"/>
        <color rgb="FF000000"/>
        <rFont val="TH SarabunIT๙"/>
        <family val="2"/>
      </rPr>
      <t xml:space="preserve">25905</t>
    </r>
  </si>
  <si>
    <r>
      <rPr>
        <sz val="14"/>
        <color rgb="FFFF0000"/>
        <rFont val="TH SarabunIT๙"/>
        <family val="2"/>
      </rPr>
      <t xml:space="preserve">151. </t>
    </r>
    <r>
      <rPr>
        <sz val="14"/>
        <color rgb="FFFF0000"/>
        <rFont val="Noto Sans Devanagari"/>
        <family val="2"/>
      </rPr>
      <t xml:space="preserve">ประกวดราคาจ้างก่อสร้างโครงการก่อสร้าง</t>
    </r>
  </si>
  <si>
    <t xml:space="preserve">ห้างหุ้นส่วนจำกัด ตี๋ธุรกิจ</t>
  </si>
  <si>
    <t xml:space="preserve">ถนนคอนกรีตเสริมเหล็ก สายซอย ๒๐ หมู่ที่ ๗ </t>
  </si>
  <si>
    <r>
      <rPr>
        <sz val="14"/>
        <color rgb="FFFF0000"/>
        <rFont val="TH SarabunIT๙"/>
        <family val="2"/>
      </rPr>
      <t xml:space="preserve">152. </t>
    </r>
    <r>
      <rPr>
        <sz val="14"/>
        <color rgb="FFFF0000"/>
        <rFont val="Noto Sans Devanagari"/>
        <family val="2"/>
      </rPr>
      <t xml:space="preserve">ประกวดราคาจ้างก่อสร้างโครงการก่อสร้าง </t>
    </r>
  </si>
  <si>
    <t xml:space="preserve">ถนนคอนกรีตเสริมเหล็ก สายซอยข้างวัดรวมไทย หมู่ที่ ๗</t>
  </si>
  <si>
    <r>
      <rPr>
        <sz val="14"/>
        <color rgb="FF000000"/>
        <rFont val="TH SarabunIT๙"/>
        <family val="2"/>
      </rPr>
      <t xml:space="preserve">153. </t>
    </r>
    <r>
      <rPr>
        <sz val="14"/>
        <color rgb="FF000000"/>
        <rFont val="Noto Sans Devanagari"/>
        <family val="2"/>
      </rPr>
      <t xml:space="preserve">ซื้อวัสดุไฟฟ้าและวิทยุ ของ กองช่าง</t>
    </r>
  </si>
  <si>
    <r>
      <rPr>
        <sz val="14"/>
        <color rgb="FF000000"/>
        <rFont val="TH SarabunIT๙"/>
        <family val="2"/>
      </rPr>
      <t xml:space="preserve">154. </t>
    </r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สำนักงาน </t>
    </r>
  </si>
  <si>
    <r>
      <rPr>
        <sz val="14"/>
        <color rgb="FF000000"/>
        <rFont val="TH SarabunIT๙"/>
        <family val="2"/>
      </rPr>
      <t xml:space="preserve">155. </t>
    </r>
    <r>
      <rPr>
        <sz val="14"/>
        <color rgb="FF000000"/>
        <rFont val="Noto Sans Devanagari"/>
        <family val="2"/>
      </rPr>
      <t xml:space="preserve">จ้างเหมาทำอาหารและเครื่องดื่ม โครงการ</t>
    </r>
  </si>
  <si>
    <t xml:space="preserve">นางสาวสมใจ  คงสอน</t>
  </si>
  <si>
    <t xml:space="preserve">วันอนุรักษ์ช้างไทย ๑๓ มีนาคม ๒๕๖๖ </t>
  </si>
  <si>
    <r>
      <rPr>
        <sz val="14"/>
        <color rgb="FF000000"/>
        <rFont val="TH SarabunIT๙"/>
        <family val="2"/>
      </rPr>
      <t xml:space="preserve">156. </t>
    </r>
    <r>
      <rPr>
        <sz val="14"/>
        <color rgb="FF000000"/>
        <rFont val="Noto Sans Devanagari"/>
        <family val="2"/>
      </rPr>
      <t xml:space="preserve">ซื้อวัสดุสำนักงานกระดาษ </t>
    </r>
    <r>
      <rPr>
        <sz val="14"/>
        <color rgb="FF000000"/>
        <rFont val="TH SarabunIT๙"/>
        <family val="2"/>
      </rPr>
      <t xml:space="preserve">A</t>
    </r>
    <r>
      <rPr>
        <sz val="14"/>
        <color rgb="FF000000"/>
        <rFont val="Noto Sans Devanagari"/>
        <family val="2"/>
      </rPr>
      <t xml:space="preserve">๔ ของกองการศึกษา</t>
    </r>
  </si>
  <si>
    <t xml:space="preserve">ดิ โอเอซิส ไทย</t>
  </si>
  <si>
    <r>
      <rPr>
        <sz val="14"/>
        <color rgb="FF000000"/>
        <rFont val="TH SarabunIT๙"/>
        <family val="2"/>
      </rPr>
      <t xml:space="preserve">157. </t>
    </r>
    <r>
      <rPr>
        <sz val="14"/>
        <color rgb="FF000000"/>
        <rFont val="Noto Sans Devanagari"/>
        <family val="2"/>
      </rPr>
      <t xml:space="preserve">ซื้อวัสดุสำนักงาน กระดาษ </t>
    </r>
    <r>
      <rPr>
        <sz val="14"/>
        <color rgb="FF000000"/>
        <rFont val="TH SarabunIT๙"/>
        <family val="2"/>
      </rPr>
      <t xml:space="preserve">A</t>
    </r>
    <r>
      <rPr>
        <sz val="14"/>
        <color rgb="FF000000"/>
        <rFont val="Noto Sans Devanagari"/>
        <family val="2"/>
      </rPr>
      <t xml:space="preserve">๔ ของ กองสาธารณสุข</t>
    </r>
  </si>
  <si>
    <t xml:space="preserve">และสิ่งแวดล้อม</t>
  </si>
  <si>
    <r>
      <rPr>
        <sz val="14"/>
        <color rgb="FF000000"/>
        <rFont val="TH SarabunIT๙"/>
        <family val="2"/>
      </rPr>
      <t xml:space="preserve">158. </t>
    </r>
    <r>
      <rPr>
        <sz val="14"/>
        <color rgb="FF000000"/>
        <rFont val="Noto Sans Devanagari"/>
        <family val="2"/>
      </rPr>
      <t xml:space="preserve">ซื้อวัสดุสำนักงาน กระดาษ </t>
    </r>
    <r>
      <rPr>
        <sz val="14"/>
        <color rgb="FF000000"/>
        <rFont val="TH SarabunIT๙"/>
        <family val="2"/>
      </rPr>
      <t xml:space="preserve">A</t>
    </r>
    <r>
      <rPr>
        <sz val="14"/>
        <color rgb="FF000000"/>
        <rFont val="Noto Sans Devanagari"/>
        <family val="2"/>
      </rPr>
      <t xml:space="preserve">๔ ของ กองคลัง </t>
    </r>
  </si>
  <si>
    <r>
      <rPr>
        <sz val="14"/>
        <color rgb="FF000000"/>
        <rFont val="TH SarabunIT๙"/>
        <family val="2"/>
      </rPr>
      <t xml:space="preserve">159. </t>
    </r>
    <r>
      <rPr>
        <sz val="14"/>
        <color rgb="FF000000"/>
        <rFont val="Noto Sans Devanagari"/>
        <family val="2"/>
      </rPr>
      <t xml:space="preserve">ซื้อวัสดุสำนักงาน กระดาษ </t>
    </r>
    <r>
      <rPr>
        <sz val="14"/>
        <color rgb="FF000000"/>
        <rFont val="TH SarabunIT๙"/>
        <family val="2"/>
      </rPr>
      <t xml:space="preserve">A</t>
    </r>
    <r>
      <rPr>
        <sz val="14"/>
        <color rgb="FF000000"/>
        <rFont val="Noto Sans Devanagari"/>
        <family val="2"/>
      </rPr>
      <t xml:space="preserve">๔ ของ สำนักงานปลัด </t>
    </r>
  </si>
  <si>
    <r>
      <rPr>
        <sz val="14"/>
        <color rgb="FF000000"/>
        <rFont val="TH SarabunIT๙"/>
        <family val="2"/>
      </rPr>
      <t xml:space="preserve">160. </t>
    </r>
    <r>
      <rPr>
        <sz val="14"/>
        <color rgb="FF000000"/>
        <rFont val="Noto Sans Devanagari"/>
        <family val="2"/>
      </rPr>
      <t xml:space="preserve">ซื้อวัสดุสำนักงาน กระดาษ จำนวน ๒ รายการ </t>
    </r>
  </si>
  <si>
    <r>
      <rPr>
        <sz val="14"/>
        <color rgb="FF000000"/>
        <rFont val="TH SarabunIT๙"/>
        <family val="2"/>
      </rPr>
      <t xml:space="preserve">161. </t>
    </r>
    <r>
      <rPr>
        <sz val="14"/>
        <color rgb="FF000000"/>
        <rFont val="Noto Sans Devanagari"/>
        <family val="2"/>
      </rPr>
      <t xml:space="preserve">จ้างเหมาทำอาหารกลางวันพร้อมเครื่องดื่มและ</t>
    </r>
  </si>
  <si>
    <t xml:space="preserve">อาหารว่างพร้อมเครื่องดื่ม โครงการจัดการขยะมูล</t>
  </si>
  <si>
    <t xml:space="preserve">ฝอยชุมชม จังหวัดสะอาด ประจำปีงบประมาณ ๒๕๖๖</t>
  </si>
  <si>
    <r>
      <rPr>
        <sz val="14"/>
        <color rgb="FF000000"/>
        <rFont val="TH SarabunIT๙"/>
        <family val="2"/>
      </rPr>
      <t xml:space="preserve">162. </t>
    </r>
    <r>
      <rPr>
        <sz val="14"/>
        <color rgb="FF000000"/>
        <rFont val="Noto Sans Devanagari"/>
        <family val="2"/>
      </rPr>
      <t xml:space="preserve">จ้างเหมาทำป้ายโครงการจัดการขยะมูลฝอย</t>
    </r>
  </si>
  <si>
    <t xml:space="preserve">ชุมชน จังหวัดสะอาด ประจำปีงบประมาณ ๒๕๖๖</t>
  </si>
  <si>
    <r>
      <rPr>
        <sz val="14"/>
        <color rgb="FF000000"/>
        <rFont val="TH SarabunIT๙"/>
        <family val="2"/>
      </rPr>
      <t xml:space="preserve">163. </t>
    </r>
    <r>
      <rPr>
        <sz val="14"/>
        <color rgb="FF000000"/>
        <rFont val="Noto Sans Devanagari"/>
        <family val="2"/>
      </rPr>
      <t xml:space="preserve">ซื้อวัสดุในการฝึกอบรม โครงการการจัดการ</t>
    </r>
  </si>
  <si>
    <r>
      <rPr>
        <sz val="14"/>
        <color rgb="FF000000"/>
        <rFont val="Noto Sans Devanagari"/>
        <family val="2"/>
      </rPr>
      <t xml:space="preserve">ร้าน เอโก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ุยบุรี</t>
    </r>
    <r>
      <rPr>
        <sz val="14"/>
        <color rgb="FF000000"/>
        <rFont val="TH SarabunIT๙"/>
        <family val="2"/>
      </rPr>
      <t xml:space="preserve">) </t>
    </r>
  </si>
  <si>
    <t xml:space="preserve">ขยะมูลฝอยชุมชน จังหวัดสะอาด ประจำปีงบประมาณ ๒๕๖๖ </t>
  </si>
  <si>
    <r>
      <rPr>
        <sz val="14"/>
        <color rgb="FF000000"/>
        <rFont val="TH SarabunIT๙"/>
        <family val="2"/>
      </rPr>
      <t xml:space="preserve">164. </t>
    </r>
    <r>
      <rPr>
        <sz val="14"/>
        <color rgb="FF000000"/>
        <rFont val="Noto Sans Devanagari"/>
        <family val="2"/>
      </rPr>
      <t xml:space="preserve">ซื้อครุภัณฑ์วิทยาศาสตร์และการแพทย์ เครื่องพ่น</t>
    </r>
  </si>
  <si>
    <t xml:space="preserve">บริษัท ทีพี เคมีคัล ซัพพลาย จำกัด</t>
  </si>
  <si>
    <t xml:space="preserve">หมอกควันสะพายไหล่ ของ กองสาธารณสุขและสิ่งแวดล้อม </t>
  </si>
  <si>
    <r>
      <rPr>
        <sz val="14"/>
        <color rgb="FF000000"/>
        <rFont val="TH SarabunIT๙"/>
        <family val="2"/>
      </rPr>
      <t xml:space="preserve">165. </t>
    </r>
    <r>
      <rPr>
        <sz val="14"/>
        <color rgb="FF000000"/>
        <rFont val="Noto Sans Devanagari"/>
        <family val="2"/>
      </rPr>
      <t xml:space="preserve">จ้างเหมาทำอาหารว่างและเครื่องดื่ม </t>
    </r>
  </si>
  <si>
    <t xml:space="preserve">นางดาวรุ่ง  เรืองอร่าม</t>
  </si>
  <si>
    <t xml:space="preserve">ตามโครงการอยู่ค่ายพักแรมอบรมผู้นำเยาวชน </t>
  </si>
  <si>
    <r>
      <rPr>
        <sz val="14"/>
        <color rgb="FF000000"/>
        <rFont val="TH SarabunIT๙"/>
        <family val="2"/>
      </rPr>
      <t xml:space="preserve">166. </t>
    </r>
    <r>
      <rPr>
        <sz val="14"/>
        <color rgb="FF000000"/>
        <rFont val="Noto Sans Devanagari"/>
        <family val="2"/>
      </rPr>
      <t xml:space="preserve">จ้างเหมาทำป้ายไวนิล โครงการอยู่ค่ายพักแรม</t>
    </r>
  </si>
  <si>
    <t xml:space="preserve">อบรมผู้นำเยาวชนตำบลหาดขาม </t>
  </si>
  <si>
    <r>
      <rPr>
        <sz val="14"/>
        <color rgb="FF000000"/>
        <rFont val="TH SarabunIT๙"/>
        <family val="2"/>
      </rPr>
      <t xml:space="preserve">167. </t>
    </r>
    <r>
      <rPr>
        <sz val="14"/>
        <color rgb="FF000000"/>
        <rFont val="Noto Sans Devanagari"/>
        <family val="2"/>
      </rPr>
      <t xml:space="preserve">ซื้อกระดาษสีโปสเตอร์แข็ง ตามโครงการ</t>
    </r>
  </si>
  <si>
    <t xml:space="preserve">ร้านซุปเปอร์เบน </t>
  </si>
  <si>
    <t xml:space="preserve">อยู่ค่ายพักแรมอบรมผู้นำเยาวชนตำบลหาดขาม </t>
  </si>
  <si>
    <r>
      <rPr>
        <sz val="14"/>
        <color rgb="FF000000"/>
        <rFont val="TH SarabunIT๙"/>
        <family val="2"/>
      </rPr>
      <t xml:space="preserve">168. </t>
    </r>
    <r>
      <rPr>
        <sz val="14"/>
        <color rgb="FF000000"/>
        <rFont val="Noto Sans Devanagari"/>
        <family val="2"/>
      </rPr>
      <t xml:space="preserve">จ้างเหมาค่าเช่าเต็นท์และค่าเช่าเครื่องเสียง </t>
    </r>
  </si>
  <si>
    <t xml:space="preserve">นางเพียงเพ็ญ จับใจ </t>
  </si>
  <si>
    <t xml:space="preserve">ตามโครงการอยู่ค่ายพักแรมอบรมผู้นำเยาวชนตำบล</t>
  </si>
  <si>
    <t xml:space="preserve">หาดขาม ประจำปีงบประมาณ ๒๕๖๖</t>
  </si>
  <si>
    <r>
      <rPr>
        <sz val="14"/>
        <color rgb="FF000000"/>
        <rFont val="TH SarabunIT๙"/>
        <family val="2"/>
      </rPr>
      <t xml:space="preserve">169. </t>
    </r>
    <r>
      <rPr>
        <sz val="14"/>
        <color rgb="FF000000"/>
        <rFont val="Noto Sans Devanagari"/>
        <family val="2"/>
      </rPr>
      <t xml:space="preserve">ซื้อครุภัณฑ์คอมพิวเตอร์ สำหรับสำนักงาน  </t>
    </r>
  </si>
  <si>
    <t xml:space="preserve">ของ กองสาธารณสุขและสิ่งแวดล้อม</t>
  </si>
  <si>
    <r>
      <rPr>
        <sz val="14"/>
        <color rgb="FF000000"/>
        <rFont val="TH SarabunIT๙"/>
        <family val="2"/>
      </rPr>
      <t xml:space="preserve">170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สำรองไฟฟ้า</t>
    </r>
  </si>
  <si>
    <t xml:space="preserve"> ของกองสาธารณสุขและสิ่งแวดล้อม</t>
  </si>
  <si>
    <r>
      <rPr>
        <sz val="14"/>
        <color rgb="FF000000"/>
        <rFont val="TH SarabunIT๙"/>
        <family val="2"/>
      </rPr>
      <t xml:space="preserve">171. </t>
    </r>
    <r>
      <rPr>
        <sz val="14"/>
        <color rgb="FF000000"/>
        <rFont val="Noto Sans Devanagari"/>
        <family val="2"/>
      </rPr>
      <t xml:space="preserve">ซื้อครุภัณฑ์งานบ้านงานครัว เครื่องตัดหญ้า</t>
    </r>
  </si>
  <si>
    <t xml:space="preserve"> แบบข้อแข็ง ของ สำนักงานปลัด</t>
  </si>
  <si>
    <r>
      <rPr>
        <sz val="14"/>
        <color rgb="FF000000"/>
        <rFont val="TH SarabunIT๙"/>
        <family val="2"/>
      </rPr>
      <t xml:space="preserve">172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</si>
  <si>
    <r>
      <rPr>
        <sz val="14"/>
        <color rgb="FF000000"/>
        <rFont val="TH SarabunIT๙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ของ กองช่าง</t>
    </r>
  </si>
  <si>
    <r>
      <rPr>
        <sz val="14"/>
        <color rgb="FF000000"/>
        <rFont val="TH SarabunIT๙"/>
        <family val="2"/>
      </rPr>
      <t xml:space="preserve">173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เลเซอร์ </t>
    </r>
  </si>
  <si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IT๙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๑ ของ กองช่าง </t>
    </r>
  </si>
  <si>
    <r>
      <rPr>
        <sz val="14"/>
        <color rgb="FF000000"/>
        <rFont val="TH SarabunIT๙"/>
        <family val="2"/>
      </rPr>
      <t xml:space="preserve">174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</si>
  <si>
    <t xml:space="preserve">สำหรับงานสำนักงาน ของกองการศึกษา</t>
  </si>
  <si>
    <r>
      <rPr>
        <sz val="14"/>
        <color rgb="FF000000"/>
        <rFont val="TH SarabunIT๙"/>
        <family val="2"/>
      </rPr>
      <t xml:space="preserve">175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 </t>
    </r>
  </si>
  <si>
    <r>
      <rPr>
        <sz val="14"/>
        <color rgb="FF000000"/>
        <rFont val="TH SarabunIT๙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4"/>
        <color rgb="FF000000"/>
        <rFont val="TH SarabunIT๙"/>
        <family val="2"/>
      </rPr>
      <t xml:space="preserve"> (Ink Tank Printer) </t>
    </r>
    <r>
      <rPr>
        <sz val="14"/>
        <color rgb="FF000000"/>
        <rFont val="Noto Sans Devanagari"/>
        <family val="2"/>
      </rPr>
      <t xml:space="preserve">ของกองการศึกษา</t>
    </r>
  </si>
  <si>
    <r>
      <rPr>
        <sz val="14"/>
        <color rgb="FF000000"/>
        <rFont val="TH SarabunIT๙"/>
        <family val="2"/>
      </rPr>
      <t xml:space="preserve">176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 </t>
    </r>
  </si>
  <si>
    <r>
      <rPr>
        <sz val="14"/>
        <color rgb="FF000000"/>
        <rFont val="TH SarabunIT๙"/>
        <family val="2"/>
      </rPr>
      <t xml:space="preserve">Multifun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4"/>
        <color rgb="FF000000"/>
        <rFont val="TH SarabunIT๙"/>
        <family val="2"/>
      </rPr>
      <t xml:space="preserve"> (Ink Tank Printer) </t>
    </r>
    <r>
      <rPr>
        <sz val="14"/>
        <color rgb="FF000000"/>
        <rFont val="Noto Sans Devanagari"/>
        <family val="2"/>
      </rPr>
      <t xml:space="preserve">ของ งานป้องกันและบรรเทา</t>
    </r>
  </si>
  <si>
    <t xml:space="preserve">สาธารณภัย สำนักงานปลัด</t>
  </si>
  <si>
    <r>
      <rPr>
        <sz val="14"/>
        <color rgb="FF000000"/>
        <rFont val="TH SarabunIT๙"/>
        <family val="2"/>
      </rPr>
      <t xml:space="preserve">177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คอมพิวเตอร์</t>
    </r>
  </si>
  <si>
    <r>
      <rPr>
        <sz val="14"/>
        <color rgb="FF000000"/>
        <rFont val="Noto Sans Devanagari"/>
        <family val="2"/>
      </rPr>
      <t xml:space="preserve"> สำหรับงาน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ภาพขนาดไม่น้อย</t>
    </r>
  </si>
  <si>
    <r>
      <rPr>
        <sz val="14"/>
        <color rgb="FF000000"/>
        <rFont val="Noto Sans Devanagari"/>
        <family val="2"/>
      </rPr>
      <t xml:space="preserve">กว่า ๑๙ นิ้ว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 งานป้องกันและบรรเทา</t>
    </r>
  </si>
  <si>
    <r>
      <rPr>
        <sz val="14"/>
        <color rgb="FF000000"/>
        <rFont val="TH SarabunIT๙"/>
        <family val="2"/>
      </rPr>
      <t xml:space="preserve">178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เลเซอร์ </t>
    </r>
  </si>
  <si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IT๙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๑ </t>
    </r>
  </si>
  <si>
    <r>
      <rPr>
        <sz val="14"/>
        <color rgb="FF000000"/>
        <rFont val="TH SarabunIT๙"/>
        <family val="2"/>
      </rPr>
      <t xml:space="preserve">179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สำรองไฟฟ้า </t>
    </r>
  </si>
  <si>
    <t xml:space="preserve">ของ กองการศึกษา </t>
  </si>
  <si>
    <r>
      <rPr>
        <sz val="14"/>
        <color rgb="FF000000"/>
        <rFont val="TH SarabunIT๙"/>
        <family val="2"/>
      </rPr>
      <t xml:space="preserve">180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</si>
  <si>
    <t xml:space="preserve">สำหรับงานประมวล แบบที่ ๒ ของ กองคลัง</t>
  </si>
  <si>
    <r>
      <rPr>
        <sz val="14"/>
        <color rgb="FF000000"/>
        <rFont val="TH SarabunIT๙"/>
        <family val="2"/>
      </rPr>
      <t xml:space="preserve">181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สำรองไฟฟ้า </t>
    </r>
  </si>
  <si>
    <t xml:space="preserve">ของ กองคลัง </t>
  </si>
  <si>
    <r>
      <rPr>
        <sz val="14"/>
        <color rgb="FF000000"/>
        <rFont val="TH SarabunIT๙"/>
        <family val="2"/>
      </rPr>
      <t xml:space="preserve">182. </t>
    </r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แบบ</t>
    </r>
  </si>
  <si>
    <r>
      <rPr>
        <sz val="14"/>
        <color rgb="FF000000"/>
        <rFont val="Noto Sans Devanagari"/>
        <family val="2"/>
      </rPr>
      <t xml:space="preserve">ฉีดหมึก </t>
    </r>
    <r>
      <rPr>
        <sz val="14"/>
        <color rgb="FF000000"/>
        <rFont val="TH SarabunIT๙"/>
        <family val="2"/>
      </rPr>
      <t xml:space="preserve">(Inkjet Printer) </t>
    </r>
    <r>
      <rPr>
        <sz val="14"/>
        <color rgb="FF000000"/>
        <rFont val="Noto Sans Devanagari"/>
        <family val="2"/>
      </rPr>
      <t xml:space="preserve">สำหรับกระดาษขนาด </t>
    </r>
    <r>
      <rPr>
        <sz val="14"/>
        <color rgb="FF000000"/>
        <rFont val="TH SarabunIT๙"/>
        <family val="2"/>
      </rPr>
      <t xml:space="preserve">A</t>
    </r>
    <r>
      <rPr>
        <sz val="14"/>
        <color rgb="FF000000"/>
        <rFont val="Noto Sans Devanagari"/>
        <family val="2"/>
      </rPr>
      <t xml:space="preserve">๓</t>
    </r>
  </si>
  <si>
    <t xml:space="preserve"> ของ กองคลัง</t>
  </si>
  <si>
    <r>
      <rPr>
        <sz val="14"/>
        <color rgb="FF000000"/>
        <rFont val="TH SarabunIT๙"/>
        <family val="2"/>
      </rPr>
      <t xml:space="preserve">183. </t>
    </r>
    <r>
      <rPr>
        <sz val="14"/>
        <color rgb="FF000000"/>
        <rFont val="Noto Sans Devanagari"/>
        <family val="2"/>
      </rPr>
      <t xml:space="preserve">จ้างเหมาซ่อมแซมรถยนต์ หมายเลขทะเบียน </t>
    </r>
  </si>
  <si>
    <t xml:space="preserve">กธ ๑๗๕๖ ประจวบคีรีขันธ์ ของ กองคลัง</t>
  </si>
  <si>
    <r>
      <rPr>
        <sz val="14"/>
        <color rgb="FF000000"/>
        <rFont val="TH SarabunIT๙"/>
        <family val="2"/>
      </rPr>
      <t xml:space="preserve">184. </t>
    </r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</t>
    </r>
  </si>
  <si>
    <t xml:space="preserve">เปลี่ยนฮาร์ดดิสก์ ของ กองคลัง</t>
  </si>
  <si>
    <r>
      <rPr>
        <sz val="14"/>
        <color rgb="FF000000"/>
        <rFont val="TH SarabunIT๙"/>
        <family val="2"/>
      </rPr>
      <t xml:space="preserve">185. </t>
    </r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</t>
    </r>
  </si>
  <si>
    <r>
      <rPr>
        <sz val="14"/>
        <color rgb="FF000000"/>
        <rFont val="TH SarabunIT๙"/>
        <family val="2"/>
      </rPr>
      <t xml:space="preserve">Notebook HP </t>
    </r>
    <r>
      <rPr>
        <sz val="14"/>
        <color rgb="FF000000"/>
        <rFont val="Noto Sans Devanagari"/>
        <family val="2"/>
      </rPr>
      <t xml:space="preserve">ของ กองคลัง</t>
    </r>
  </si>
  <si>
    <r>
      <rPr>
        <sz val="14"/>
        <color rgb="FF000000"/>
        <rFont val="TH SarabunIT๙"/>
        <family val="2"/>
      </rPr>
      <t xml:space="preserve">186. </t>
    </r>
    <r>
      <rPr>
        <sz val="14"/>
        <color rgb="FF000000"/>
        <rFont val="Noto Sans Devanagari"/>
        <family val="2"/>
      </rPr>
      <t xml:space="preserve">จ้างเหมาซ่อมแซมระบบท่อน้ำดิบอ่างเก็บน้ำ</t>
    </r>
  </si>
  <si>
    <t xml:space="preserve">นายกำธร เข็มทอง </t>
  </si>
  <si>
    <t xml:space="preserve">โปร่งฟ้า หมู่ที่ ๙</t>
  </si>
  <si>
    <r>
      <rPr>
        <sz val="14"/>
        <color rgb="FF000000"/>
        <rFont val="TH SarabunIT๙"/>
        <family val="2"/>
      </rPr>
      <t xml:space="preserve">187. </t>
    </r>
    <r>
      <rPr>
        <sz val="14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4"/>
        <color rgb="FF000000"/>
        <rFont val="TH SarabunIT๙"/>
        <family val="2"/>
      </rPr>
      <t xml:space="preserve">Canon G</t>
    </r>
    <r>
      <rPr>
        <sz val="14"/>
        <color rgb="FF000000"/>
        <rFont val="Noto Sans Devanagari"/>
        <family val="2"/>
      </rPr>
      <t xml:space="preserve">๔๐๑๐ </t>
    </r>
  </si>
  <si>
    <r>
      <rPr>
        <sz val="14"/>
        <color rgb="FF000000"/>
        <rFont val="TH SarabunIT๙"/>
        <family val="2"/>
      </rPr>
      <t xml:space="preserve">184. </t>
    </r>
    <r>
      <rPr>
        <sz val="14"/>
        <color rgb="FF000000"/>
        <rFont val="Noto Sans Devanagari"/>
        <family val="2"/>
      </rPr>
      <t xml:space="preserve">จ้างเหมาซ่อมแซมรถยนต์ หมายเลขทะเบียน</t>
    </r>
  </si>
  <si>
    <t xml:space="preserve"> กค ๙๙๐๔ ประจวบคีรีขันธ์ ของ กองช่าง </t>
  </si>
  <si>
    <r>
      <rPr>
        <sz val="14"/>
        <color rgb="FF000000"/>
        <rFont val="TH SarabunIT๙"/>
        <family val="2"/>
      </rPr>
      <t xml:space="preserve">185. </t>
    </r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ห้องนายก</t>
    </r>
  </si>
  <si>
    <r>
      <rPr>
        <sz val="14"/>
        <color rgb="FF000000"/>
        <rFont val="Noto Sans Devanagari"/>
        <family val="2"/>
      </rPr>
      <t xml:space="preserve">นายโอภาส จิตติธารัตน์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โอ เอ็ม แอร์ แอนด์ คอมพ์</t>
    </r>
    <r>
      <rPr>
        <sz val="14"/>
        <color rgb="FF000000"/>
        <rFont val="TH SarabunIT๙"/>
        <family val="2"/>
      </rPr>
      <t xml:space="preserve">2 </t>
    </r>
  </si>
  <si>
    <t xml:space="preserve">และห้องสำนักงานปลัด ของ สำนักงานปลัด</t>
  </si>
  <si>
    <r>
      <rPr>
        <sz val="14"/>
        <color rgb="FF000000"/>
        <rFont val="TH SarabunIT๙"/>
        <family val="2"/>
      </rPr>
      <t xml:space="preserve">186. </t>
    </r>
    <r>
      <rPr>
        <sz val="14"/>
        <color rgb="FF000000"/>
        <rFont val="Noto Sans Devanagari"/>
        <family val="2"/>
      </rPr>
      <t xml:space="preserve">ซื้อเพื่อใช้ในการปฏิบัติงานของหน่วยงาน</t>
    </r>
  </si>
  <si>
    <t xml:space="preserve">ราชการของกองสาธารณสุขและสิ่งแวดล้อม</t>
  </si>
  <si>
    <r>
      <rPr>
        <sz val="14"/>
        <color rgb="FF000000"/>
        <rFont val="TH SarabunIT๙"/>
        <family val="2"/>
      </rPr>
      <t xml:space="preserve">187. </t>
    </r>
    <r>
      <rPr>
        <sz val="14"/>
        <color rgb="FF000000"/>
        <rFont val="Noto Sans Devanagari"/>
        <family val="2"/>
      </rPr>
      <t xml:space="preserve">ซื้อวัสดุสำนักงาน ผงหมึกเครื่องถ่ายเอกสาร </t>
    </r>
  </si>
  <si>
    <r>
      <rPr>
        <sz val="14"/>
        <color rgb="FF000000"/>
        <rFont val="TH SarabunIT๙"/>
        <family val="2"/>
      </rPr>
      <t xml:space="preserve">188. </t>
    </r>
    <r>
      <rPr>
        <sz val="14"/>
        <color rgb="FF000000"/>
        <rFont val="Noto Sans Devanagari"/>
        <family val="2"/>
      </rPr>
      <t xml:space="preserve">ซื้อผงหมึกเครื่องถ่ายเอกสาร ของ สำนักงานปลัด</t>
    </r>
  </si>
  <si>
    <r>
      <rPr>
        <sz val="14"/>
        <color rgb="FF000000"/>
        <rFont val="TH SarabunIT๙"/>
        <family val="2"/>
      </rPr>
      <t xml:space="preserve">189. </t>
    </r>
    <r>
      <rPr>
        <sz val="14"/>
        <color rgb="FF000000"/>
        <rFont val="Noto Sans Devanagari"/>
        <family val="2"/>
      </rPr>
      <t xml:space="preserve">ซื้อวัสดุสำนักงาน ผงหมึกเครื่องถ่ายเอกสาร </t>
    </r>
  </si>
  <si>
    <r>
      <rPr>
        <sz val="14"/>
        <color rgb="FF000000"/>
        <rFont val="TH SarabunIT๙"/>
        <family val="2"/>
      </rPr>
      <t xml:space="preserve">190. </t>
    </r>
    <r>
      <rPr>
        <sz val="14"/>
        <color rgb="FF000000"/>
        <rFont val="Noto Sans Devanagari"/>
        <family val="2"/>
      </rPr>
      <t xml:space="preserve">จ้างเหมาประกอบอาหารและเครื่องดื่มสำหรับเด็ก</t>
    </r>
  </si>
  <si>
    <t xml:space="preserve">ที่เข้าร่วมกิจกรรม ตามโครงการจัดกิจกรรมวันเด็กแห่งชาติ </t>
  </si>
  <si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TH SarabunIT๙"/>
        <family val="2"/>
      </rPr>
      <t xml:space="preserve">191. </t>
    </r>
    <r>
      <rPr>
        <sz val="14"/>
        <color rgb="FF000000"/>
        <rFont val="Noto Sans Devanagari"/>
        <family val="2"/>
      </rPr>
      <t xml:space="preserve">ซื้อวัสดุอุปกรณ์การเรียน ตามโครงการจัดกิจกรรม</t>
    </r>
  </si>
  <si>
    <r>
      <rPr>
        <sz val="14"/>
        <color rgb="FF000000"/>
        <rFont val="Noto Sans Devanagari"/>
        <family val="2"/>
      </rPr>
      <t xml:space="preserve">วันเด็กแห่งชาติ 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TH SarabunIT๙"/>
        <family val="2"/>
      </rPr>
      <t xml:space="preserve">192. </t>
    </r>
    <r>
      <rPr>
        <sz val="14"/>
        <color rgb="FF000000"/>
        <rFont val="Noto Sans Devanagari"/>
        <family val="2"/>
      </rPr>
      <t xml:space="preserve">ซื้อวัสดุคอมพิวเตอร์ จำนวน ๓ รายการ ของ กองคลัง </t>
    </r>
  </si>
  <si>
    <r>
      <rPr>
        <sz val="14"/>
        <color rgb="FF000000"/>
        <rFont val="TH SarabunIT๙"/>
        <family val="2"/>
      </rPr>
      <t xml:space="preserve">193. </t>
    </r>
    <r>
      <rPr>
        <sz val="14"/>
        <color rgb="FF000000"/>
        <rFont val="Noto Sans Devanagari"/>
        <family val="2"/>
      </rPr>
      <t xml:space="preserve">ซื้อวัสดุสำนักงาน จำนวน ๔ รายการ ของ กองการศึกษา </t>
    </r>
  </si>
  <si>
    <r>
      <rPr>
        <sz val="14"/>
        <color rgb="FF000000"/>
        <rFont val="TH SarabunIT๙"/>
        <family val="2"/>
      </rPr>
      <t xml:space="preserve">194. </t>
    </r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ของ สำนักงานปลัด </t>
    </r>
  </si>
  <si>
    <r>
      <rPr>
        <sz val="14"/>
        <color rgb="FF000000"/>
        <rFont val="TH SarabunIT๙"/>
        <family val="2"/>
      </rPr>
      <t xml:space="preserve">195. </t>
    </r>
    <r>
      <rPr>
        <sz val="14"/>
        <color rgb="FF000000"/>
        <rFont val="Noto Sans Devanagari"/>
        <family val="2"/>
      </rPr>
      <t xml:space="preserve">ซื้อวัสดุคอมพิวเตอร์ จำนวน ๔ รายการ ของ สำนักงานปลัด</t>
    </r>
  </si>
  <si>
    <r>
      <rPr>
        <sz val="14"/>
        <color rgb="FF000000"/>
        <rFont val="TH SarabunIT๙"/>
        <family val="2"/>
      </rPr>
      <t xml:space="preserve">196. </t>
    </r>
    <r>
      <rPr>
        <sz val="14"/>
        <color rgb="FF000000"/>
        <rFont val="Noto Sans Devanagari"/>
        <family val="2"/>
      </rPr>
      <t xml:space="preserve">ซื้อวัสดุอื่นๆ จำนวน ๓๘ รายการ ของ สำนักงานปลัด</t>
    </r>
  </si>
  <si>
    <r>
      <rPr>
        <sz val="14"/>
        <color rgb="FF000000"/>
        <rFont val="TH SarabunIT๙"/>
        <family val="2"/>
      </rPr>
      <t xml:space="preserve">197. </t>
    </r>
    <r>
      <rPr>
        <sz val="14"/>
        <color rgb="FF000000"/>
        <rFont val="Noto Sans Devanagari"/>
        <family val="2"/>
      </rPr>
      <t xml:space="preserve">ซื้อวัสดุสำนักงาน จำนวน ๙ รายการ ของ กองคลัง</t>
    </r>
  </si>
  <si>
    <r>
      <rPr>
        <sz val="14"/>
        <color rgb="FFFF0000"/>
        <rFont val="TH SarabunIT๙"/>
        <family val="2"/>
      </rPr>
      <t xml:space="preserve">198. </t>
    </r>
    <r>
      <rPr>
        <sz val="14"/>
        <color rgb="FFFF0000"/>
        <rFont val="Noto Sans Devanagari"/>
        <family val="2"/>
      </rPr>
      <t xml:space="preserve">ประกวดราคาจ้างก่อสร้างโครงการปรับปรุงผิวจราจร</t>
    </r>
  </si>
  <si>
    <t xml:space="preserve">แอสฟัลท์ติกคอนกรีต รหัสทางหลวงท้องถิ่น </t>
  </si>
  <si>
    <r>
      <rPr>
        <sz val="14"/>
        <color rgb="FFFF0000"/>
        <rFont val="Noto Sans Devanagari"/>
        <family val="2"/>
      </rPr>
      <t xml:space="preserve">ปข ถ</t>
    </r>
    <r>
      <rPr>
        <sz val="14"/>
        <color rgb="FFFF0000"/>
        <rFont val="TH SarabunIT๙"/>
        <family val="2"/>
      </rPr>
      <t xml:space="preserve">. </t>
    </r>
    <r>
      <rPr>
        <sz val="14"/>
        <color rgb="FFFF0000"/>
        <rFont val="Noto Sans Devanagari"/>
        <family val="2"/>
      </rPr>
      <t xml:space="preserve">๕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๐๐๙ สายพุบอน </t>
    </r>
    <r>
      <rPr>
        <sz val="14"/>
        <color rgb="FFFF0000"/>
        <rFont val="TH SarabunIT๙"/>
        <family val="2"/>
      </rPr>
      <t xml:space="preserve">- </t>
    </r>
    <r>
      <rPr>
        <sz val="14"/>
        <color rgb="FFFF0000"/>
        <rFont val="Noto Sans Devanagari"/>
        <family val="2"/>
      </rPr>
      <t xml:space="preserve">ย่านซื่อ หมู่ที่ ๘ และ</t>
    </r>
  </si>
  <si>
    <t xml:space="preserve">หมู่ที่ ๙ บ้านพุบอน และบ้านย่านซื่อ ตำบลหาดขาม</t>
  </si>
  <si>
    <r>
      <rPr>
        <sz val="14"/>
        <color rgb="FF000000"/>
        <rFont val="TH SarabunIT๙"/>
        <family val="2"/>
      </rPr>
      <t xml:space="preserve">199.  </t>
    </r>
    <r>
      <rPr>
        <sz val="14"/>
        <color rgb="FF000000"/>
        <rFont val="Noto Sans Devanagari"/>
        <family val="2"/>
      </rPr>
      <t xml:space="preserve">ซื้อวัสดุไฟฟ้าและวิทยุ จำนวน ๑๑ รายการ ของ กองช่าง</t>
    </r>
  </si>
  <si>
    <r>
      <rPr>
        <sz val="14"/>
        <color rgb="FF000000"/>
        <rFont val="TH SarabunIT๙"/>
        <family val="2"/>
      </rPr>
      <t xml:space="preserve">200. </t>
    </r>
    <r>
      <rPr>
        <sz val="14"/>
        <color rgb="FF000000"/>
        <rFont val="Noto Sans Devanagari"/>
        <family val="2"/>
      </rPr>
      <t xml:space="preserve">จ้างเหมาทำป้ายไวนิลฯ โครงการอำนวยความ</t>
    </r>
  </si>
  <si>
    <t xml:space="preserve">สะดวกแก่ผู้สัญจรและผู้ปฏิบัติการงานป้องกันและ</t>
  </si>
  <si>
    <t xml:space="preserve">ลดอุบัติเหตุทางถนนช่วงเทศกาลปีใหม่ ๒๕๖๖ </t>
  </si>
  <si>
    <r>
      <rPr>
        <sz val="14"/>
        <color rgb="FF000000"/>
        <rFont val="TH SarabunIT๙"/>
        <family val="2"/>
      </rPr>
      <t xml:space="preserve">201. </t>
    </r>
    <r>
      <rPr>
        <sz val="14"/>
        <color rgb="FF000000"/>
        <rFont val="Noto Sans Devanagari"/>
        <family val="2"/>
      </rPr>
      <t xml:space="preserve">จ้างเหมาซ่อมแซมรถยนต์ตรวจการณ์ หมายเลข</t>
    </r>
  </si>
  <si>
    <t xml:space="preserve">ทะเบียน กฉ ๔๓๕๔ ประจวบคีรีขันธ์ ของ สำนักงานปลัด</t>
  </si>
  <si>
    <r>
      <rPr>
        <sz val="14"/>
        <color rgb="FF000000"/>
        <rFont val="TH SarabunIT๙"/>
        <family val="2"/>
      </rPr>
      <t xml:space="preserve">202. </t>
    </r>
    <r>
      <rPr>
        <sz val="14"/>
        <color rgb="FF000000"/>
        <rFont val="Noto Sans Devanagari"/>
        <family val="2"/>
      </rPr>
      <t xml:space="preserve">จ้างเหมาซ่อมแซมรถยนต์ หมาเลขทะเบียน</t>
    </r>
  </si>
  <si>
    <t xml:space="preserve"> กค ๙๙๐๔ ประจวบคีรีขันธ์ ของ กองช่าง</t>
  </si>
  <si>
    <r>
      <rPr>
        <sz val="14"/>
        <color rgb="FF000000"/>
        <rFont val="TH SarabunIT๙"/>
        <family val="2"/>
      </rPr>
      <t xml:space="preserve">203. </t>
    </r>
    <r>
      <rPr>
        <sz val="14"/>
        <color rgb="FF000000"/>
        <rFont val="Noto Sans Devanagari"/>
        <family val="2"/>
      </rPr>
      <t xml:space="preserve">จ้างเหมาเช่าเต็นท์และติดตั้งระบบไฟฟ้าฯ โครงการอำนวย</t>
    </r>
  </si>
  <si>
    <t xml:space="preserve">นายพิเชษฐ มณีวงษ์ </t>
  </si>
  <si>
    <t xml:space="preserve">ความสะดวกแก่ผู้สัญจรและผู้ปฏิบัติการงานป้องกันและลดอุบัติ</t>
  </si>
  <si>
    <t xml:space="preserve">เหตุทางถนนในช่วงเทศกาลปีใหม่ ๒๕๖๖ ประจำปี ๒๕๖๖ </t>
  </si>
  <si>
    <r>
      <rPr>
        <sz val="14"/>
        <color rgb="FF000000"/>
        <rFont val="TH SarabunIT๙"/>
        <family val="2"/>
      </rPr>
      <t xml:space="preserve">204. </t>
    </r>
    <r>
      <rPr>
        <sz val="14"/>
        <color rgb="FF000000"/>
        <rFont val="Noto Sans Devanagari"/>
        <family val="2"/>
      </rPr>
      <t xml:space="preserve">จ้างเหมาทำอาหารว่างพร้อมเครื่องดื่มและอาหาร</t>
    </r>
  </si>
  <si>
    <t xml:space="preserve">กลางวันพร้อมเครื่องดื่ม โครงการร่วมใจต้านภัยเอดส์ </t>
  </si>
  <si>
    <r>
      <rPr>
        <sz val="14"/>
        <color rgb="FF000000"/>
        <rFont val="TH SarabunIT๙"/>
        <family val="2"/>
      </rPr>
      <t xml:space="preserve">205. </t>
    </r>
    <r>
      <rPr>
        <sz val="14"/>
        <color rgb="FF000000"/>
        <rFont val="Noto Sans Devanagari"/>
        <family val="2"/>
      </rPr>
      <t xml:space="preserve">จ้างเหมาประดับไฟ โครงการงานคล้ายวันเฉลิม</t>
    </r>
  </si>
  <si>
    <t xml:space="preserve">พระชนมพรรษาสมเด็จพระบรมชนกาธิเบศร </t>
  </si>
  <si>
    <t xml:space="preserve">มหาภูมิพลอดุลยเดชมหาราชฯ และวันพ่อแห่งชาติ </t>
  </si>
  <si>
    <r>
      <rPr>
        <sz val="14"/>
        <color rgb="FF000000"/>
        <rFont val="TH SarabunIT๙"/>
        <family val="2"/>
      </rPr>
      <t xml:space="preserve">206. </t>
    </r>
    <r>
      <rPr>
        <sz val="14"/>
        <color rgb="FF000000"/>
        <rFont val="Noto Sans Devanagari"/>
        <family val="2"/>
      </rPr>
      <t xml:space="preserve">จ้างซ่อมแซมแซมเครื่องปรับอากาศห้องปลัด </t>
    </r>
  </si>
  <si>
    <r>
      <rPr>
        <sz val="14"/>
        <color rgb="FF000000"/>
        <rFont val="Noto Sans Devanagari"/>
        <family val="2"/>
      </rPr>
      <t xml:space="preserve">นายโอภาส จิตติธารัตน์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โอ เอ็ม แอร์ แอนด์ คอมพ์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TH SarabunIT๙"/>
        <family val="2"/>
      </rPr>
      <t xml:space="preserve">207. </t>
    </r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</si>
  <si>
    <t xml:space="preserve">จิราวดีการค้า </t>
  </si>
  <si>
    <t xml:space="preserve">๔ รายการ ของ กองสาธารณสุขและสิ่งแวดล้อม</t>
  </si>
  <si>
    <r>
      <rPr>
        <sz val="14"/>
        <color rgb="FF000000"/>
        <rFont val="TH SarabunIT๙"/>
        <family val="2"/>
      </rPr>
      <t xml:space="preserve">208. </t>
    </r>
    <r>
      <rPr>
        <sz val="14"/>
        <color rgb="FF000000"/>
        <rFont val="Noto Sans Devanagari"/>
        <family val="2"/>
      </rPr>
      <t xml:space="preserve">จ้างเหมาเครื่องขยายเสียง และประดับตกแต่งไฟ </t>
    </r>
  </si>
  <si>
    <t xml:space="preserve">ส่องสว่างบริเวณท่าน้ำ สะพานยางชุมและค่าเช่าเวที </t>
  </si>
  <si>
    <t xml:space="preserve">โครงการจัดงานประเพณีลอยกระทง ประจำปี ๒๕๖๖</t>
  </si>
  <si>
    <r>
      <rPr>
        <sz val="14"/>
        <color rgb="FF000000"/>
        <rFont val="TH SarabunIT๙"/>
        <family val="2"/>
      </rPr>
      <t xml:space="preserve">209. </t>
    </r>
    <r>
      <rPr>
        <sz val="14"/>
        <color rgb="FF000000"/>
        <rFont val="Noto Sans Devanagari"/>
        <family val="2"/>
      </rPr>
      <t xml:space="preserve">จ้างเหมาจัดสถานที่ และตกแต่งบริเวณท่าน้ำสำหรับ</t>
    </r>
  </si>
  <si>
    <t xml:space="preserve">นางสาวจตุพร  เกาะเกตุ</t>
  </si>
  <si>
    <t xml:space="preserve">ลอยกระทง และค่าเช่าฟ่อนฟาง โครงการจัดงานประเพณี</t>
  </si>
  <si>
    <t xml:space="preserve">ลอยกระทง ประจำปีงบประมาณ ๒๕๖๖</t>
  </si>
  <si>
    <r>
      <rPr>
        <sz val="14"/>
        <color rgb="FF000000"/>
        <rFont val="TH SarabunIT๙"/>
        <family val="2"/>
      </rPr>
      <t xml:space="preserve">210. </t>
    </r>
    <r>
      <rPr>
        <sz val="14"/>
        <color rgb="FF000000"/>
        <rFont val="Noto Sans Devanagari"/>
        <family val="2"/>
      </rPr>
      <t xml:space="preserve">จ้างเหมาประดิษฐ์กระทง และตกแต่งรถเพื่อเข้าร่วม </t>
    </r>
  </si>
  <si>
    <t xml:space="preserve">นางประจินดา  ถาวรนันท์</t>
  </si>
  <si>
    <t xml:space="preserve">ประกวด และร่วมขบวนแห่ฯ โครงการจัดงานลอยกระทง </t>
  </si>
  <si>
    <r>
      <rPr>
        <sz val="14"/>
        <color rgb="FF000000"/>
        <rFont val="TH SarabunIT๙"/>
        <family val="2"/>
      </rPr>
      <t xml:space="preserve">211. </t>
    </r>
    <r>
      <rPr>
        <sz val="14"/>
        <color rgb="FF000000"/>
        <rFont val="Noto Sans Devanagari"/>
        <family val="2"/>
      </rPr>
      <t xml:space="preserve">จ้างเหมาทำป้ายไวนิลพร้อมกรอบ โครงการจัดงาน</t>
    </r>
  </si>
  <si>
    <t xml:space="preserve">ประเพณีลอยกระทง ประจำปีงบประมาณ ๒๕๖๖ </t>
  </si>
  <si>
    <r>
      <rPr>
        <sz val="14"/>
        <color rgb="FF000000"/>
        <rFont val="TH SarabunIT๙"/>
        <family val="2"/>
      </rPr>
      <t xml:space="preserve">212. </t>
    </r>
    <r>
      <rPr>
        <sz val="14"/>
        <color rgb="FF000000"/>
        <rFont val="Noto Sans Devanagari"/>
        <family val="2"/>
      </rPr>
      <t xml:space="preserve">ซื้อค่าน้ำดื่ม น้ำถัง น้ำแข็ง โครงการจัดพิธีบำเพ็ญ</t>
    </r>
  </si>
  <si>
    <t xml:space="preserve">นายนราฤทธิ์  วัดวิไล</t>
  </si>
  <si>
    <t xml:space="preserve">กุศลเพื่อถวายพระราชกุศล วันคล้ายวันสวรรคตฯ </t>
  </si>
  <si>
    <t xml:space="preserve">๑๓ ตุลาคม ๒๕๖๕ ประจำปีงบประมาณ ๒๕๖๖</t>
  </si>
  <si>
    <r>
      <rPr>
        <sz val="14"/>
        <color rgb="FF000000"/>
        <rFont val="TH SarabunIT๙"/>
        <family val="2"/>
      </rPr>
      <t xml:space="preserve">213. </t>
    </r>
    <r>
      <rPr>
        <sz val="14"/>
        <color rgb="FF000000"/>
        <rFont val="Noto Sans Devanagari"/>
        <family val="2"/>
      </rPr>
      <t xml:space="preserve">ซื้อวัสดุ จำนวน ๑๑ รายการ โครงการจัดพิธีบำเพ็ญ</t>
    </r>
  </si>
  <si>
    <t xml:space="preserve">กุศลเพื่อถวายพระราชกุศลวันคล้ายวันสวรรคตฯ</t>
  </si>
  <si>
    <t xml:space="preserve"> ๑๓ ตุลาคม ๒๕๖๕ ประจำปีงบประมาณ ๒๕๖๖</t>
  </si>
  <si>
    <r>
      <rPr>
        <sz val="14"/>
        <color rgb="FF000000"/>
        <rFont val="TH SarabunIT๙"/>
        <family val="2"/>
      </rPr>
      <t xml:space="preserve">214. </t>
    </r>
    <r>
      <rPr>
        <sz val="14"/>
        <color rgb="FF000000"/>
        <rFont val="Noto Sans Devanagari"/>
        <family val="2"/>
      </rPr>
      <t xml:space="preserve">จ้างเหมาตกแต่งเวที พวงมาลา พานดอกไม้สด </t>
    </r>
  </si>
  <si>
    <t xml:space="preserve">และดอกไม้สด โครงการจัดพิธีบำเพ็ญกุศลเพื่อถวาย</t>
  </si>
  <si>
    <t xml:space="preserve">พระราชกุศล วันคล้ายวันสวรรคตฯ ๑๓ ตุลาคม ๒๕๖๕ </t>
  </si>
  <si>
    <t xml:space="preserve">ประจำปีงบประมาณ ๒๕๖๖ </t>
  </si>
  <si>
    <r>
      <rPr>
        <sz val="14"/>
        <color rgb="FF000000"/>
        <rFont val="TH SarabunIT๙"/>
        <family val="2"/>
      </rPr>
      <t xml:space="preserve">216. </t>
    </r>
    <r>
      <rPr>
        <sz val="14"/>
        <color rgb="FF000000"/>
        <rFont val="Noto Sans Devanagari"/>
        <family val="2"/>
      </rPr>
      <t xml:space="preserve">ซื้อผ้าจำนวน ๓๐ ม้วน โครงการจัดพิธีบำเพ็ญกุศล</t>
    </r>
  </si>
  <si>
    <t xml:space="preserve">ร้าน สม ช้อป</t>
  </si>
  <si>
    <t xml:space="preserve">วันคล้ายวันสวรรคตฯ ๑๓ ตุลาคม ๒๕๖๕ </t>
  </si>
  <si>
    <r>
      <rPr>
        <sz val="14"/>
        <color rgb="FF000000"/>
        <rFont val="TH SarabunIT๙"/>
        <family val="2"/>
      </rPr>
      <t xml:space="preserve">217. </t>
    </r>
    <r>
      <rPr>
        <sz val="14"/>
        <color rgb="FF000000"/>
        <rFont val="Noto Sans Devanagari"/>
        <family val="2"/>
      </rPr>
      <t xml:space="preserve">จ้างเหมาเช่าเวที โครงการจัดทำพิธีบำเพ็ญกุศล</t>
    </r>
  </si>
  <si>
    <t xml:space="preserve">เพื่อถวายพระราชกุศล วันคล้ายวันสวรรคตฯ  </t>
  </si>
  <si>
    <r>
      <rPr>
        <sz val="14"/>
        <color rgb="FF000000"/>
        <rFont val="TH SarabunIT๙"/>
        <family val="2"/>
      </rPr>
      <t xml:space="preserve">218. </t>
    </r>
    <r>
      <rPr>
        <sz val="14"/>
        <color rgb="FF000000"/>
        <rFont val="Noto Sans Devanagari"/>
        <family val="2"/>
      </rPr>
      <t xml:space="preserve">จ้างเหมาค่าเช่าเต๊นท์ โต๊ะ เก้าอี้ และผ้าคลุม </t>
    </r>
  </si>
  <si>
    <t xml:space="preserve"> โครงการจัดพิธีบำเพ็ญกุศลเพื่อถวายพระราชกุศลวันคล้าย</t>
  </si>
  <si>
    <t xml:space="preserve">วันสวรรคตฯ ๑๓ ตุลาคม ๒๕๖๕ ประจำปีงบประมาณ ๒๕๖๖</t>
  </si>
  <si>
    <r>
      <rPr>
        <sz val="14"/>
        <color rgb="FF000000"/>
        <rFont val="TH SarabunIT๙"/>
        <family val="2"/>
      </rPr>
      <t xml:space="preserve">219. </t>
    </r>
    <r>
      <rPr>
        <sz val="14"/>
        <color rgb="FF000000"/>
        <rFont val="Noto Sans Devanagari"/>
        <family val="2"/>
      </rPr>
      <t xml:space="preserve">จ้างเหมาค่าเช่าเครื่องเสียงพร้อมไฟฟ้าแสงสว่าง </t>
    </r>
  </si>
  <si>
    <t xml:space="preserve">โครงการจัดพิธีบำเพ็ญกุศลเพื่อถวายพระราชกุศล </t>
  </si>
  <si>
    <r>
      <rPr>
        <sz val="14"/>
        <color rgb="FF000000"/>
        <rFont val="TH SarabunIT๙"/>
        <family val="2"/>
      </rPr>
      <t xml:space="preserve">220. </t>
    </r>
    <r>
      <rPr>
        <sz val="14"/>
        <color rgb="FF000000"/>
        <rFont val="Noto Sans Devanagari"/>
        <family val="2"/>
      </rPr>
      <t xml:space="preserve">จ้างเหมาทำป้ายไวนิล จำนวน ๒ ป้าย โครงการ</t>
    </r>
  </si>
  <si>
    <t xml:space="preserve">จัดพิธีบำเพ็ญกุศลเพื่อถวายพระราชกุศลวันคล้าย</t>
  </si>
  <si>
    <r>
      <rPr>
        <sz val="14"/>
        <color rgb="FF000000"/>
        <rFont val="TH SarabunIT๙"/>
        <family val="2"/>
      </rPr>
      <t xml:space="preserve">221. </t>
    </r>
    <r>
      <rPr>
        <sz val="14"/>
        <color rgb="FF000000"/>
        <rFont val="Noto Sans Devanagari"/>
        <family val="2"/>
      </rPr>
      <t xml:space="preserve">จ้างเหมารถไถพัฒนาปรับปรุงพื้นที่ โครงการจัดพิธี</t>
    </r>
  </si>
  <si>
    <t xml:space="preserve">นายวัฒนา  หนูน้อย</t>
  </si>
  <si>
    <t xml:space="preserve">บำเพ็ญกุศลเพื่อถวายพระราชกุศล วันคล้ายวันสวรรคตฯ </t>
  </si>
  <si>
    <r>
      <rPr>
        <sz val="14"/>
        <color rgb="FF000000"/>
        <rFont val="TH SarabunIT๙"/>
        <family val="2"/>
      </rPr>
      <t xml:space="preserve">222. </t>
    </r>
    <r>
      <rPr>
        <sz val="14"/>
        <color rgb="FF000000"/>
        <rFont val="Noto Sans Devanagari"/>
        <family val="2"/>
      </rPr>
      <t xml:space="preserve">ซื้อวัสดุ จำนวน ๖ รายการ โครงการจัดพิธีบำเพ็ญ</t>
    </r>
  </si>
  <si>
    <t xml:space="preserve">กุศล วันคล้ายวันสวรรคตฯ ๑๓ ตุลาคม ๒๕๖๕</t>
  </si>
  <si>
    <t xml:space="preserve"> ประจำปีงบประมาณ ๒๕๖๖ </t>
  </si>
  <si>
    <r>
      <rPr>
        <sz val="14"/>
        <color rgb="FF000000"/>
        <rFont val="TH SarabunIT๙"/>
        <family val="2"/>
      </rPr>
      <t xml:space="preserve">223. </t>
    </r>
    <r>
      <rPr>
        <sz val="14"/>
        <color rgb="FF000000"/>
        <rFont val="Noto Sans Devanagari"/>
        <family val="2"/>
      </rPr>
      <t xml:space="preserve">ซื้อเครื่องไทยธรรม ผ้าไตรจีวร โครงการจัดทำพิธี</t>
    </r>
  </si>
  <si>
    <t xml:space="preserve">ร้านพูลทรัพย์สังฆภัณฑ์ </t>
  </si>
  <si>
    <t xml:space="preserve">บำเพ็ญกุศลเพื่อถวายพระราชกุศลวันคล้ายวันสวรรคตฯ </t>
  </si>
  <si>
    <t xml:space="preserve">๑๓ ตุลาคม ๒๕๖๕ ประจำปีงบประมาณ ๒๕๖๖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4"/>
      <color rgb="FF00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color rgb="FF000000"/>
      <name val="Noto Sans Devanagari"/>
      <family val="2"/>
    </font>
    <font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75600</xdr:rowOff>
    </xdr:from>
    <xdr:to>
      <xdr:col>13</xdr:col>
      <xdr:colOff>16920</xdr:colOff>
      <xdr:row>19</xdr:row>
      <xdr:rowOff>206280</xdr:rowOff>
    </xdr:to>
    <xdr:sp>
      <xdr:nvSpPr>
        <xdr:cNvPr id="0" name="TextBox 1"/>
        <xdr:cNvSpPr/>
      </xdr:nvSpPr>
      <xdr:spPr>
        <a:xfrm>
          <a:off x="79920" y="3923640"/>
          <a:ext cx="12985560" cy="231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นการจัดซื้อจัดจ้างที่มีความเร่งด่ว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ะชั้นชิด ทำให้เกิดความเสี่ยงที่จะเกิดข้อผิดพลาดในการดำเนินงานได้ง่า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้นตอนการสืบราคากลางจากผู้มีอาชีพอาจใช้เวลานาน เนื่องจากบางโครงการต้องการรอการสืบราคาจากหลายแหล่งข้อมูลและที่มาของราค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ราคากลางและคุณลักษณะเฉพาะ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ูปแบบรายการละเอียดไม่ชัดเจน ขาด ไม่สมบูรณ์ ไม่เพียงพอ หรือไม่เหมาะสม เทคโนโลยีมีการพัฒนาอย่างรวดเร็ว ทำให้คุณลักษณะเกิดความล้าสมัยหรือยกเลิกการผลิต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ต้องปรับเปลี่ยนหลายรอบ ทำให้การปฏิบัติงานล่าช้ากว่า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พาณิชย์มีการปรับเปลี่ยน ส่งผลให้การคำนวณราคาตามแบบรูปรายการ ต้องปรับเปลี่ยนไปด้วย ทำให้ต้องปรับสัญญาเพิ่มเติม จึงทำให้ผลการปฏิบัติงานช้ากว่า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บริหารสัญญาหลายสัญญาในเวลาเดียวกัน และผู้ควบคุมงานคนเดียวกัน ทำให้มีความเสี่ยงต่อการบริหารสัญญา มีปริมาณงานเพิ่มงานลดที่เกิดจากปัญหาหน้างานระหว่างการบริหารสัญญา ทำให้งานล่าช้า และมีความเสี่ย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่อการคำนวณราคาใหม่ในระยะเวลากระชั้นชิ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 เกิดความล่าช้าไปด้ว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1</xdr:row>
      <xdr:rowOff>75960</xdr:rowOff>
    </xdr:from>
    <xdr:to>
      <xdr:col>13</xdr:col>
      <xdr:colOff>720</xdr:colOff>
      <xdr:row>26</xdr:row>
      <xdr:rowOff>312120</xdr:rowOff>
    </xdr:to>
    <xdr:sp>
      <xdr:nvSpPr>
        <xdr:cNvPr id="1" name="TextBox 2"/>
        <xdr:cNvSpPr/>
      </xdr:nvSpPr>
      <xdr:spPr>
        <a:xfrm>
          <a:off x="87840" y="6766200"/>
          <a:ext cx="12961440" cy="179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ติดตามผลการดำเนินการจัดซื้อจัดจ้างให้ละเอียดรอบคอบและรัดกุม เพื่อ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ให้มีการทบทวน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ความสำคัญของกระบวนการจัดซื้อจัดจ้างให้เป็นภาระงานของบุคลากรทุกคน เพื่อให้ทุกคนตระหนักถึงความสำคัญของการจัดซื้อจัดจ้าง และเพื่อให้การขับเคลื่อนการเบิกจ่ายเงินของหน่วยงาน เป็นไปตามเป้าหมาย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เร่งรัดติดตามการเบิกจ่ายให้เป็นไปตามแผนงานโครงการที่กำหนด เนื่องจากหากเร่งเบิกจ่ายในไตรมาส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จะทำให้เสี่ยงต่อการตรวจสอบที่ไม่ละเอียด หรือดำเนินการไม่ครอบคลุม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เกี่ยวข้องควรตระหนักถึงความสำคัญของสัญญาและแนบท้ายสัญญา จะเปลี่ยนเพิ่ม ลด ขอให้พิจารณา ด้วยความรอบครอบ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กี่ยวข้องควรตระหนักถึงการเร่งรัดติดตามการเบิกจ่ายเงินภาครัฐ ให้มากขึ้น หรือจัดลำดับความสำคัญไว้เป็นลำดับต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5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2.8" hidden="false" customHeight="false" outlineLevel="0" collapsed="false">
      <c r="A3" s="3" t="s">
        <v>2</v>
      </c>
    </row>
    <row r="5" customFormat="false" ht="24.6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4.6" hidden="false" customHeight="false" outlineLevel="0" collapsed="false">
      <c r="D6" s="7" t="s">
        <v>6</v>
      </c>
      <c r="E6" s="8" t="n">
        <v>0</v>
      </c>
      <c r="F6" s="8" t="n">
        <v>0</v>
      </c>
      <c r="G6" s="6"/>
    </row>
    <row r="7" customFormat="false" ht="24.6" hidden="false" customHeight="false" outlineLevel="0" collapsed="false">
      <c r="D7" s="7" t="s">
        <v>7</v>
      </c>
      <c r="E7" s="8" t="n">
        <v>1</v>
      </c>
      <c r="F7" s="9" t="n">
        <v>850000</v>
      </c>
      <c r="G7" s="6"/>
    </row>
    <row r="8" customFormat="false" ht="24.6" hidden="false" customHeight="false" outlineLevel="0" collapsed="false">
      <c r="D8" s="7" t="s">
        <v>8</v>
      </c>
      <c r="E8" s="8" t="n">
        <v>210</v>
      </c>
      <c r="F8" s="9" t="n">
        <v>6184149.55</v>
      </c>
      <c r="G8" s="6"/>
    </row>
    <row r="9" customFormat="false" ht="24.6" hidden="false" customHeight="false" outlineLevel="0" collapsed="false">
      <c r="D9" s="7" t="s">
        <v>9</v>
      </c>
      <c r="E9" s="8" t="n">
        <v>11</v>
      </c>
      <c r="F9" s="9" t="n">
        <v>19444000</v>
      </c>
      <c r="G9" s="6"/>
    </row>
    <row r="10" customFormat="false" ht="24.6" hidden="false" customHeight="false" outlineLevel="0" collapsed="false">
      <c r="D10" s="7" t="s">
        <v>10</v>
      </c>
      <c r="E10" s="8" t="n">
        <v>1</v>
      </c>
      <c r="F10" s="10" t="n">
        <v>40000</v>
      </c>
      <c r="G10" s="6"/>
    </row>
    <row r="11" customFormat="false" ht="24.6" hidden="false" customHeight="false" outlineLevel="0" collapsed="false">
      <c r="D11" s="5" t="s">
        <v>11</v>
      </c>
      <c r="E11" s="8" t="n">
        <v>223</v>
      </c>
      <c r="F11" s="9" t="n">
        <v>26518149.55</v>
      </c>
    </row>
    <row r="12" customFormat="false" ht="27" hidden="false" customHeight="false" outlineLevel="0" collapsed="false">
      <c r="A12" s="3" t="s">
        <v>12</v>
      </c>
      <c r="F12" s="11"/>
    </row>
    <row r="21" customFormat="false" ht="27" hidden="false" customHeight="false" outlineLevel="0" collapsed="false">
      <c r="A21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14.39"/>
    <col collapsed="false" customWidth="true" hidden="false" outlineLevel="0" max="2" min="2" style="12" width="17.79"/>
    <col collapsed="false" customWidth="true" hidden="false" outlineLevel="0" max="3" min="3" style="12" width="11.39"/>
    <col collapsed="false" customWidth="true" hidden="false" outlineLevel="0" max="4" min="4" style="12" width="14.09"/>
    <col collapsed="false" customWidth="true" hidden="false" outlineLevel="0" max="5" min="5" style="12" width="9.29"/>
    <col collapsed="false" customWidth="true" hidden="false" outlineLevel="0" max="6" min="6" style="12" width="9.79"/>
    <col collapsed="false" customWidth="true" hidden="false" outlineLevel="0" max="7" min="7" style="12" width="34.39"/>
    <col collapsed="false" customWidth="true" hidden="false" outlineLevel="0" max="8" min="8" style="13" width="23.19"/>
    <col collapsed="false" customWidth="true" hidden="false" outlineLevel="0" max="9" min="9" style="12" width="20.59"/>
    <col collapsed="false" customWidth="true" hidden="false" outlineLevel="0" max="10" min="10" style="12" width="18.29"/>
    <col collapsed="false" customWidth="true" hidden="false" outlineLevel="0" max="11" min="11" style="12" width="16.09"/>
    <col collapsed="false" customWidth="true" hidden="false" outlineLevel="0" max="12" min="12" style="13" width="15.69"/>
    <col collapsed="false" customWidth="true" hidden="false" outlineLevel="0" max="13" min="13" style="13" width="25.49"/>
    <col collapsed="false" customWidth="true" hidden="false" outlineLevel="0" max="14" min="14" style="12" width="31.69"/>
    <col collapsed="false" customWidth="true" hidden="false" outlineLevel="0" max="15" min="15" style="12" width="14.19"/>
    <col collapsed="false" customWidth="true" hidden="false" outlineLevel="0" max="16" min="16" style="12" width="18.49"/>
    <col collapsed="false" customWidth="true" hidden="false" outlineLevel="0" max="17" min="17" style="12" width="15.19"/>
    <col collapsed="false" customWidth="false" hidden="false" outlineLevel="0" max="257" min="18" style="12" width="8.99"/>
  </cols>
  <sheetData>
    <row r="1" s="15" customFormat="true" ht="18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</row>
    <row r="2" customFormat="false" ht="18" hidden="false" customHeight="false" outlineLevel="0" collapsed="false">
      <c r="A2" s="16" t="n">
        <v>2566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8" t="s">
        <v>35</v>
      </c>
      <c r="H2" s="19" t="n">
        <v>1154000</v>
      </c>
      <c r="I2" s="20" t="s">
        <v>36</v>
      </c>
      <c r="J2" s="20" t="s">
        <v>37</v>
      </c>
      <c r="K2" s="21" t="s">
        <v>9</v>
      </c>
      <c r="L2" s="13" t="n">
        <v>1091748.16</v>
      </c>
      <c r="M2" s="19" t="n">
        <v>1087000</v>
      </c>
      <c r="N2" s="20" t="s">
        <v>38</v>
      </c>
      <c r="O2" s="12" t="n">
        <v>66059351289</v>
      </c>
      <c r="P2" s="22" t="n">
        <v>243451</v>
      </c>
      <c r="Q2" s="22" t="n">
        <v>243541</v>
      </c>
    </row>
    <row r="3" customFormat="false" ht="18" hidden="false" customHeight="false" outlineLevel="0" collapsed="false">
      <c r="A3" s="16"/>
      <c r="B3" s="16"/>
      <c r="C3" s="16"/>
      <c r="D3" s="16"/>
      <c r="E3" s="16"/>
      <c r="F3" s="16"/>
      <c r="G3" s="21" t="s">
        <v>39</v>
      </c>
      <c r="L3" s="13" t="s">
        <v>40</v>
      </c>
    </row>
    <row r="4" customFormat="false" ht="18" hidden="false" customHeight="false" outlineLevel="0" collapsed="false">
      <c r="A4" s="16" t="n">
        <v>2566</v>
      </c>
      <c r="B4" s="17" t="s">
        <v>30</v>
      </c>
      <c r="C4" s="17" t="s">
        <v>31</v>
      </c>
      <c r="D4" s="17" t="s">
        <v>32</v>
      </c>
      <c r="E4" s="17" t="s">
        <v>33</v>
      </c>
      <c r="F4" s="17" t="s">
        <v>34</v>
      </c>
      <c r="G4" s="18" t="s">
        <v>41</v>
      </c>
      <c r="H4" s="19" t="n">
        <v>776000</v>
      </c>
      <c r="I4" s="20" t="s">
        <v>36</v>
      </c>
      <c r="J4" s="20" t="s">
        <v>37</v>
      </c>
      <c r="K4" s="21" t="s">
        <v>9</v>
      </c>
      <c r="L4" s="13" t="n">
        <v>735000</v>
      </c>
      <c r="M4" s="19" t="n">
        <v>732000</v>
      </c>
      <c r="N4" s="20" t="s">
        <v>38</v>
      </c>
      <c r="O4" s="12" t="n">
        <v>66059444687</v>
      </c>
      <c r="P4" s="22" t="n">
        <v>243451</v>
      </c>
      <c r="Q4" s="22" t="n">
        <v>243541</v>
      </c>
    </row>
    <row r="5" customFormat="false" ht="18" hidden="false" customHeight="false" outlineLevel="0" collapsed="false">
      <c r="A5" s="16"/>
      <c r="B5" s="16"/>
      <c r="C5" s="16"/>
      <c r="D5" s="16"/>
      <c r="E5" s="16"/>
      <c r="F5" s="16"/>
      <c r="G5" s="21" t="s">
        <v>42</v>
      </c>
    </row>
    <row r="6" customFormat="false" ht="18" hidden="false" customHeight="false" outlineLevel="0" collapsed="false">
      <c r="A6" s="16" t="n">
        <v>2566</v>
      </c>
      <c r="B6" s="17" t="s">
        <v>30</v>
      </c>
      <c r="C6" s="17" t="s">
        <v>31</v>
      </c>
      <c r="D6" s="17" t="s">
        <v>32</v>
      </c>
      <c r="E6" s="17" t="s">
        <v>33</v>
      </c>
      <c r="F6" s="17" t="s">
        <v>34</v>
      </c>
      <c r="G6" s="23" t="s">
        <v>43</v>
      </c>
      <c r="H6" s="13" t="n">
        <v>22390</v>
      </c>
      <c r="I6" s="20" t="s">
        <v>36</v>
      </c>
      <c r="J6" s="20" t="s">
        <v>37</v>
      </c>
      <c r="K6" s="20" t="s">
        <v>8</v>
      </c>
      <c r="L6" s="13" t="n">
        <v>22390</v>
      </c>
      <c r="M6" s="13" t="n">
        <v>22390</v>
      </c>
      <c r="N6" s="12" t="s">
        <v>44</v>
      </c>
      <c r="O6" s="12" t="n">
        <v>66099434843</v>
      </c>
      <c r="P6" s="22" t="n">
        <v>243511</v>
      </c>
      <c r="Q6" s="22" t="n">
        <v>243526</v>
      </c>
    </row>
    <row r="7" customFormat="false" ht="18" hidden="false" customHeight="false" outlineLevel="0" collapsed="false">
      <c r="A7" s="16"/>
      <c r="B7" s="16"/>
      <c r="C7" s="16"/>
      <c r="D7" s="16"/>
      <c r="E7" s="16"/>
      <c r="F7" s="16"/>
      <c r="G7" s="20" t="s">
        <v>45</v>
      </c>
    </row>
    <row r="8" customFormat="false" ht="18" hidden="false" customHeight="false" outlineLevel="0" collapsed="false">
      <c r="A8" s="16" t="n">
        <v>2566</v>
      </c>
      <c r="B8" s="17" t="s">
        <v>30</v>
      </c>
      <c r="C8" s="17" t="s">
        <v>31</v>
      </c>
      <c r="D8" s="17" t="s">
        <v>32</v>
      </c>
      <c r="E8" s="17" t="s">
        <v>33</v>
      </c>
      <c r="F8" s="17" t="s">
        <v>34</v>
      </c>
      <c r="G8" s="12" t="s">
        <v>46</v>
      </c>
      <c r="H8" s="13" t="n">
        <v>12000</v>
      </c>
      <c r="I8" s="20" t="s">
        <v>36</v>
      </c>
      <c r="J8" s="20" t="s">
        <v>37</v>
      </c>
      <c r="K8" s="20" t="s">
        <v>8</v>
      </c>
      <c r="L8" s="13" t="n">
        <v>12000</v>
      </c>
      <c r="M8" s="13" t="n">
        <v>12000</v>
      </c>
      <c r="N8" s="20" t="s">
        <v>47</v>
      </c>
      <c r="O8" s="12" t="n">
        <v>66099429866</v>
      </c>
      <c r="P8" s="22" t="n">
        <v>243511</v>
      </c>
      <c r="Q8" s="22" t="n">
        <v>243526</v>
      </c>
    </row>
    <row r="9" customFormat="false" ht="18" hidden="false" customHeight="false" outlineLevel="0" collapsed="false">
      <c r="A9" s="16"/>
      <c r="B9" s="16"/>
      <c r="C9" s="16"/>
      <c r="D9" s="16"/>
      <c r="E9" s="16"/>
      <c r="F9" s="16"/>
      <c r="G9" s="20" t="s">
        <v>48</v>
      </c>
    </row>
    <row r="10" customFormat="false" ht="18" hidden="false" customHeight="false" outlineLevel="0" collapsed="false">
      <c r="A10" s="16" t="n">
        <v>2566</v>
      </c>
      <c r="B10" s="17" t="s">
        <v>30</v>
      </c>
      <c r="C10" s="17" t="s">
        <v>31</v>
      </c>
      <c r="D10" s="17" t="s">
        <v>32</v>
      </c>
      <c r="E10" s="17" t="s">
        <v>33</v>
      </c>
      <c r="F10" s="17" t="s">
        <v>34</v>
      </c>
      <c r="G10" s="23" t="s">
        <v>49</v>
      </c>
      <c r="H10" s="13" t="n">
        <v>40000</v>
      </c>
      <c r="I10" s="20" t="s">
        <v>50</v>
      </c>
      <c r="J10" s="20" t="s">
        <v>37</v>
      </c>
      <c r="K10" s="20" t="s">
        <v>8</v>
      </c>
      <c r="L10" s="13" t="n">
        <v>40000</v>
      </c>
      <c r="M10" s="13" t="n">
        <v>40000</v>
      </c>
      <c r="N10" s="20" t="s">
        <v>51</v>
      </c>
      <c r="O10" s="12" t="n">
        <v>66099121268</v>
      </c>
      <c r="P10" s="22" t="n">
        <v>243497</v>
      </c>
      <c r="Q10" s="22" t="n">
        <v>243527</v>
      </c>
    </row>
    <row r="11" customFormat="false" ht="18" hidden="false" customHeight="false" outlineLevel="0" collapsed="false">
      <c r="A11" s="16"/>
      <c r="B11" s="16"/>
      <c r="C11" s="16"/>
      <c r="D11" s="16"/>
      <c r="E11" s="16"/>
      <c r="F11" s="16"/>
      <c r="G11" s="20" t="s">
        <v>52</v>
      </c>
    </row>
    <row r="12" customFormat="false" ht="18" hidden="false" customHeight="false" outlineLevel="0" collapsed="false">
      <c r="A12" s="16" t="n">
        <v>2566</v>
      </c>
      <c r="B12" s="17" t="s">
        <v>30</v>
      </c>
      <c r="C12" s="17" t="s">
        <v>31</v>
      </c>
      <c r="D12" s="17" t="s">
        <v>32</v>
      </c>
      <c r="E12" s="17" t="s">
        <v>33</v>
      </c>
      <c r="F12" s="17" t="s">
        <v>34</v>
      </c>
      <c r="G12" s="12" t="s">
        <v>53</v>
      </c>
      <c r="H12" s="13" t="n">
        <v>2000</v>
      </c>
      <c r="I12" s="20" t="s">
        <v>36</v>
      </c>
      <c r="J12" s="20" t="s">
        <v>37</v>
      </c>
      <c r="K12" s="20" t="s">
        <v>8</v>
      </c>
      <c r="L12" s="13" t="n">
        <v>2000</v>
      </c>
      <c r="M12" s="13" t="n">
        <v>2000</v>
      </c>
      <c r="N12" s="20" t="s">
        <v>54</v>
      </c>
      <c r="O12" s="12" t="n">
        <v>66099336231</v>
      </c>
      <c r="P12" s="22" t="n">
        <v>243504</v>
      </c>
      <c r="Q12" s="22" t="n">
        <v>243509</v>
      </c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6"/>
      <c r="G13" s="20" t="s">
        <v>55</v>
      </c>
    </row>
    <row r="14" customFormat="false" ht="18" hidden="false" customHeight="false" outlineLevel="0" collapsed="false">
      <c r="A14" s="16" t="n">
        <v>2566</v>
      </c>
      <c r="B14" s="17" t="s">
        <v>30</v>
      </c>
      <c r="C14" s="17" t="s">
        <v>31</v>
      </c>
      <c r="D14" s="17" t="s">
        <v>32</v>
      </c>
      <c r="E14" s="17" t="s">
        <v>33</v>
      </c>
      <c r="F14" s="17" t="s">
        <v>34</v>
      </c>
      <c r="G14" s="12" t="s">
        <v>56</v>
      </c>
      <c r="H14" s="13" t="n">
        <v>6729.02</v>
      </c>
      <c r="I14" s="20" t="s">
        <v>36</v>
      </c>
      <c r="J14" s="20" t="s">
        <v>37</v>
      </c>
      <c r="K14" s="20" t="s">
        <v>8</v>
      </c>
      <c r="L14" s="13" t="n">
        <v>6729.02</v>
      </c>
      <c r="M14" s="13" t="n">
        <v>6729.02</v>
      </c>
      <c r="N14" s="20" t="s">
        <v>57</v>
      </c>
      <c r="O14" s="12" t="n">
        <v>66099082326</v>
      </c>
      <c r="P14" s="22" t="n">
        <v>243497</v>
      </c>
      <c r="Q14" s="22" t="n">
        <v>243502</v>
      </c>
    </row>
    <row r="15" customFormat="false" ht="18" hidden="false" customHeight="false" outlineLevel="0" collapsed="false">
      <c r="A15" s="16"/>
      <c r="B15" s="16"/>
      <c r="C15" s="16"/>
      <c r="D15" s="16"/>
      <c r="E15" s="16"/>
      <c r="F15" s="16"/>
      <c r="G15" s="20" t="s">
        <v>58</v>
      </c>
    </row>
    <row r="16" customFormat="false" ht="18" hidden="false" customHeight="false" outlineLevel="0" collapsed="false">
      <c r="A16" s="16" t="n">
        <v>2566</v>
      </c>
      <c r="B16" s="17" t="s">
        <v>30</v>
      </c>
      <c r="C16" s="17" t="s">
        <v>31</v>
      </c>
      <c r="D16" s="17" t="s">
        <v>32</v>
      </c>
      <c r="E16" s="17" t="s">
        <v>33</v>
      </c>
      <c r="F16" s="17" t="s">
        <v>34</v>
      </c>
      <c r="G16" s="24" t="s">
        <v>59</v>
      </c>
      <c r="H16" s="13" t="n">
        <v>3930.11</v>
      </c>
      <c r="I16" s="20" t="s">
        <v>36</v>
      </c>
      <c r="J16" s="20" t="s">
        <v>37</v>
      </c>
      <c r="K16" s="20" t="s">
        <v>8</v>
      </c>
      <c r="L16" s="13" t="n">
        <v>3930.11</v>
      </c>
      <c r="M16" s="13" t="n">
        <v>3930.11</v>
      </c>
      <c r="N16" s="20" t="s">
        <v>57</v>
      </c>
      <c r="O16" s="12" t="n">
        <v>66099114585</v>
      </c>
      <c r="P16" s="22" t="n">
        <v>243497</v>
      </c>
      <c r="Q16" s="22" t="n">
        <v>243502</v>
      </c>
    </row>
    <row r="17" customFormat="false" ht="18" hidden="false" customHeight="false" outlineLevel="0" collapsed="false">
      <c r="A17" s="16"/>
      <c r="B17" s="16"/>
      <c r="C17" s="16"/>
      <c r="D17" s="16"/>
      <c r="E17" s="16"/>
      <c r="F17" s="16"/>
      <c r="G17" s="20" t="s">
        <v>60</v>
      </c>
    </row>
    <row r="18" customFormat="false" ht="18" hidden="false" customHeight="false" outlineLevel="0" collapsed="false">
      <c r="A18" s="16" t="n">
        <v>2566</v>
      </c>
      <c r="B18" s="17" t="s">
        <v>30</v>
      </c>
      <c r="C18" s="17" t="s">
        <v>31</v>
      </c>
      <c r="D18" s="17" t="s">
        <v>32</v>
      </c>
      <c r="E18" s="17" t="s">
        <v>33</v>
      </c>
      <c r="F18" s="17" t="s">
        <v>34</v>
      </c>
      <c r="G18" s="12" t="s">
        <v>61</v>
      </c>
      <c r="H18" s="13" t="n">
        <v>2890.08</v>
      </c>
      <c r="I18" s="20" t="s">
        <v>36</v>
      </c>
      <c r="J18" s="20" t="s">
        <v>37</v>
      </c>
      <c r="K18" s="20" t="s">
        <v>8</v>
      </c>
      <c r="L18" s="13" t="n">
        <v>2890.08</v>
      </c>
      <c r="M18" s="13" t="n">
        <v>2890.08</v>
      </c>
      <c r="N18" s="20" t="s">
        <v>62</v>
      </c>
      <c r="O18" s="12" t="n">
        <v>66099124462</v>
      </c>
      <c r="P18" s="22" t="n">
        <v>243500</v>
      </c>
      <c r="Q18" s="22" t="n">
        <v>243505</v>
      </c>
    </row>
    <row r="19" customFormat="false" ht="18" hidden="false" customHeight="false" outlineLevel="0" collapsed="false">
      <c r="A19" s="16"/>
      <c r="B19" s="16"/>
      <c r="C19" s="16"/>
      <c r="D19" s="16"/>
      <c r="E19" s="16"/>
      <c r="F19" s="16"/>
      <c r="G19" s="20" t="s">
        <v>63</v>
      </c>
    </row>
    <row r="20" customFormat="false" ht="18" hidden="false" customHeight="false" outlineLevel="0" collapsed="false">
      <c r="A20" s="16" t="n">
        <v>2566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2" t="s">
        <v>64</v>
      </c>
      <c r="H20" s="13" t="n">
        <v>100000</v>
      </c>
      <c r="I20" s="20" t="s">
        <v>36</v>
      </c>
      <c r="J20" s="20" t="s">
        <v>37</v>
      </c>
      <c r="K20" s="20" t="s">
        <v>8</v>
      </c>
      <c r="L20" s="13" t="n">
        <v>100000</v>
      </c>
      <c r="M20" s="13" t="n">
        <v>98300</v>
      </c>
      <c r="N20" s="20" t="s">
        <v>65</v>
      </c>
      <c r="O20" s="12" t="n">
        <v>66099181215</v>
      </c>
      <c r="P20" s="22" t="n">
        <v>243500</v>
      </c>
      <c r="Q20" s="22" t="n">
        <v>243530</v>
      </c>
    </row>
    <row r="21" customFormat="false" ht="18" hidden="false" customHeight="false" outlineLevel="0" collapsed="false">
      <c r="A21" s="16"/>
      <c r="B21" s="16"/>
      <c r="C21" s="16"/>
      <c r="D21" s="16"/>
      <c r="E21" s="16"/>
      <c r="F21" s="16"/>
      <c r="G21" s="20" t="s">
        <v>66</v>
      </c>
    </row>
    <row r="22" customFormat="false" ht="18" hidden="false" customHeight="false" outlineLevel="0" collapsed="false">
      <c r="A22" s="16" t="n">
        <v>2566</v>
      </c>
      <c r="B22" s="17" t="s">
        <v>30</v>
      </c>
      <c r="C22" s="17" t="s">
        <v>31</v>
      </c>
      <c r="D22" s="17" t="s">
        <v>32</v>
      </c>
      <c r="E22" s="17" t="s">
        <v>33</v>
      </c>
      <c r="F22" s="17" t="s">
        <v>34</v>
      </c>
      <c r="G22" s="12" t="s">
        <v>67</v>
      </c>
      <c r="H22" s="13" t="n">
        <v>75482</v>
      </c>
      <c r="I22" s="20" t="s">
        <v>36</v>
      </c>
      <c r="J22" s="20" t="s">
        <v>37</v>
      </c>
      <c r="K22" s="20" t="s">
        <v>8</v>
      </c>
      <c r="L22" s="13" t="n">
        <v>75482</v>
      </c>
      <c r="M22" s="13" t="n">
        <v>75482</v>
      </c>
      <c r="N22" s="20" t="s">
        <v>68</v>
      </c>
      <c r="O22" s="12" t="n">
        <v>66099331602</v>
      </c>
      <c r="P22" s="22" t="n">
        <v>243508</v>
      </c>
      <c r="Q22" s="22" t="n">
        <v>243513</v>
      </c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20" t="s">
        <v>69</v>
      </c>
    </row>
    <row r="24" customFormat="false" ht="18" hidden="false" customHeight="false" outlineLevel="0" collapsed="false">
      <c r="A24" s="16" t="n">
        <v>2566</v>
      </c>
      <c r="B24" s="17" t="s">
        <v>30</v>
      </c>
      <c r="C24" s="17" t="s">
        <v>31</v>
      </c>
      <c r="D24" s="17" t="s">
        <v>32</v>
      </c>
      <c r="E24" s="17" t="s">
        <v>33</v>
      </c>
      <c r="F24" s="17" t="s">
        <v>34</v>
      </c>
      <c r="G24" s="12" t="s">
        <v>70</v>
      </c>
      <c r="H24" s="13" t="n">
        <v>23000</v>
      </c>
      <c r="I24" s="20" t="s">
        <v>36</v>
      </c>
      <c r="J24" s="20" t="s">
        <v>37</v>
      </c>
      <c r="K24" s="20" t="s">
        <v>8</v>
      </c>
      <c r="L24" s="13" t="n">
        <v>23000</v>
      </c>
      <c r="M24" s="13" t="n">
        <v>23000</v>
      </c>
      <c r="N24" s="20" t="s">
        <v>71</v>
      </c>
      <c r="O24" s="12" t="n">
        <v>66099009550</v>
      </c>
      <c r="P24" s="22" t="n">
        <v>243164</v>
      </c>
      <c r="Q24" s="22" t="n">
        <v>243529</v>
      </c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20" t="s">
        <v>72</v>
      </c>
    </row>
    <row r="26" customFormat="false" ht="18" hidden="false" customHeight="false" outlineLevel="0" collapsed="false">
      <c r="A26" s="16" t="n">
        <v>2566</v>
      </c>
      <c r="B26" s="17" t="s">
        <v>30</v>
      </c>
      <c r="C26" s="17" t="s">
        <v>31</v>
      </c>
      <c r="D26" s="17" t="s">
        <v>32</v>
      </c>
      <c r="E26" s="17" t="s">
        <v>33</v>
      </c>
      <c r="F26" s="17" t="s">
        <v>34</v>
      </c>
      <c r="G26" s="12" t="s">
        <v>73</v>
      </c>
      <c r="H26" s="13" t="n">
        <v>19500</v>
      </c>
      <c r="I26" s="20" t="s">
        <v>36</v>
      </c>
      <c r="J26" s="20" t="s">
        <v>37</v>
      </c>
      <c r="K26" s="20" t="s">
        <v>8</v>
      </c>
      <c r="L26" s="13" t="n">
        <v>19500</v>
      </c>
      <c r="M26" s="13" t="n">
        <v>19500</v>
      </c>
      <c r="N26" s="20" t="s">
        <v>74</v>
      </c>
      <c r="O26" s="12" t="n">
        <v>66099266789</v>
      </c>
      <c r="P26" s="22" t="n">
        <v>243497</v>
      </c>
      <c r="Q26" s="22" t="n">
        <v>243512</v>
      </c>
    </row>
    <row r="27" customFormat="false" ht="18" hidden="false" customHeight="false" outlineLevel="0" collapsed="false">
      <c r="A27" s="16"/>
      <c r="B27" s="16"/>
      <c r="C27" s="16"/>
      <c r="D27" s="16"/>
      <c r="E27" s="16"/>
      <c r="F27" s="16"/>
      <c r="G27" s="20" t="s">
        <v>75</v>
      </c>
    </row>
    <row r="28" customFormat="false" ht="18" hidden="false" customHeight="false" outlineLevel="0" collapsed="false">
      <c r="A28" s="16" t="n">
        <v>2566</v>
      </c>
      <c r="B28" s="17" t="s">
        <v>30</v>
      </c>
      <c r="C28" s="17" t="s">
        <v>31</v>
      </c>
      <c r="D28" s="17" t="s">
        <v>32</v>
      </c>
      <c r="E28" s="17" t="s">
        <v>33</v>
      </c>
      <c r="F28" s="17" t="s">
        <v>34</v>
      </c>
      <c r="G28" s="12" t="s">
        <v>76</v>
      </c>
      <c r="H28" s="13" t="n">
        <v>27100</v>
      </c>
      <c r="I28" s="20" t="s">
        <v>36</v>
      </c>
      <c r="J28" s="20" t="s">
        <v>37</v>
      </c>
      <c r="K28" s="20" t="s">
        <v>8</v>
      </c>
      <c r="L28" s="13" t="n">
        <v>27100</v>
      </c>
      <c r="M28" s="13" t="n">
        <v>27100</v>
      </c>
      <c r="N28" s="20" t="s">
        <v>54</v>
      </c>
      <c r="O28" s="12" t="n">
        <v>66099185768</v>
      </c>
      <c r="P28" s="22" t="n">
        <v>243500</v>
      </c>
      <c r="Q28" s="22" t="n">
        <v>243505</v>
      </c>
    </row>
    <row r="29" customFormat="false" ht="18" hidden="false" customHeight="false" outlineLevel="0" collapsed="false">
      <c r="A29" s="16"/>
      <c r="B29" s="16"/>
      <c r="C29" s="16"/>
      <c r="D29" s="16"/>
      <c r="E29" s="16"/>
      <c r="F29" s="16"/>
      <c r="G29" s="20" t="s">
        <v>77</v>
      </c>
      <c r="I29" s="20"/>
      <c r="J29" s="20"/>
      <c r="K29" s="20"/>
    </row>
    <row r="30" customFormat="false" ht="18" hidden="false" customHeight="false" outlineLevel="0" collapsed="false">
      <c r="A30" s="16" t="n">
        <v>2566</v>
      </c>
      <c r="B30" s="17" t="s">
        <v>30</v>
      </c>
      <c r="C30" s="17" t="s">
        <v>31</v>
      </c>
      <c r="D30" s="17" t="s">
        <v>32</v>
      </c>
      <c r="E30" s="17" t="s">
        <v>33</v>
      </c>
      <c r="F30" s="17" t="s">
        <v>34</v>
      </c>
      <c r="G30" s="12" t="s">
        <v>78</v>
      </c>
      <c r="H30" s="13" t="n">
        <v>8320</v>
      </c>
      <c r="I30" s="20" t="s">
        <v>36</v>
      </c>
      <c r="J30" s="20" t="s">
        <v>37</v>
      </c>
      <c r="K30" s="20" t="s">
        <v>8</v>
      </c>
      <c r="L30" s="13" t="n">
        <v>8320</v>
      </c>
      <c r="M30" s="13" t="n">
        <v>8320</v>
      </c>
      <c r="N30" s="20" t="s">
        <v>79</v>
      </c>
      <c r="O30" s="12" t="n">
        <v>66099228917</v>
      </c>
      <c r="P30" s="22" t="n">
        <v>243504</v>
      </c>
      <c r="Q30" s="22" t="n">
        <v>243509</v>
      </c>
    </row>
    <row r="31" customFormat="false" ht="18" hidden="false" customHeight="false" outlineLevel="0" collapsed="false">
      <c r="A31" s="16"/>
      <c r="B31" s="16"/>
      <c r="C31" s="16"/>
      <c r="D31" s="16"/>
      <c r="E31" s="16"/>
      <c r="F31" s="16"/>
      <c r="G31" s="12" t="s">
        <v>80</v>
      </c>
      <c r="I31" s="20"/>
      <c r="J31" s="20"/>
      <c r="K31" s="20"/>
    </row>
    <row r="32" customFormat="false" ht="18" hidden="false" customHeight="false" outlineLevel="0" collapsed="false">
      <c r="A32" s="16" t="n">
        <v>2566</v>
      </c>
      <c r="B32" s="17" t="s">
        <v>30</v>
      </c>
      <c r="C32" s="17" t="s">
        <v>31</v>
      </c>
      <c r="D32" s="17" t="s">
        <v>32</v>
      </c>
      <c r="E32" s="17" t="s">
        <v>33</v>
      </c>
      <c r="F32" s="17" t="s">
        <v>34</v>
      </c>
      <c r="G32" s="12" t="s">
        <v>81</v>
      </c>
      <c r="H32" s="13" t="n">
        <v>26896.59</v>
      </c>
      <c r="I32" s="20" t="s">
        <v>36</v>
      </c>
      <c r="J32" s="20" t="s">
        <v>37</v>
      </c>
      <c r="K32" s="20" t="s">
        <v>8</v>
      </c>
      <c r="L32" s="13" t="n">
        <v>26896.59</v>
      </c>
      <c r="M32" s="13" t="n">
        <v>26896.59</v>
      </c>
      <c r="N32" s="20" t="s">
        <v>82</v>
      </c>
      <c r="O32" s="12" t="n">
        <v>66099190249</v>
      </c>
      <c r="P32" s="22" t="n">
        <v>243493</v>
      </c>
      <c r="Q32" s="22" t="n">
        <v>243498</v>
      </c>
    </row>
    <row r="33" customFormat="false" ht="18" hidden="false" customHeight="false" outlineLevel="0" collapsed="false">
      <c r="A33" s="16" t="n">
        <v>2566</v>
      </c>
      <c r="B33" s="17" t="s">
        <v>30</v>
      </c>
      <c r="C33" s="17" t="s">
        <v>31</v>
      </c>
      <c r="D33" s="17" t="s">
        <v>32</v>
      </c>
      <c r="E33" s="17" t="s">
        <v>33</v>
      </c>
      <c r="F33" s="17" t="s">
        <v>34</v>
      </c>
      <c r="G33" s="12" t="s">
        <v>83</v>
      </c>
      <c r="H33" s="13" t="n">
        <v>1700</v>
      </c>
      <c r="I33" s="20" t="s">
        <v>36</v>
      </c>
      <c r="J33" s="20" t="s">
        <v>37</v>
      </c>
      <c r="K33" s="20" t="s">
        <v>8</v>
      </c>
      <c r="L33" s="13" t="n">
        <v>1700</v>
      </c>
      <c r="M33" s="13" t="n">
        <v>1700</v>
      </c>
      <c r="N33" s="20" t="s">
        <v>54</v>
      </c>
      <c r="O33" s="12" t="n">
        <v>66089668621</v>
      </c>
      <c r="P33" s="22" t="n">
        <v>243497</v>
      </c>
      <c r="Q33" s="22" t="n">
        <v>243502</v>
      </c>
    </row>
    <row r="34" customFormat="false" ht="18" hidden="false" customHeight="false" outlineLevel="0" collapsed="false">
      <c r="A34" s="16"/>
      <c r="B34" s="16"/>
      <c r="C34" s="16"/>
      <c r="D34" s="16"/>
      <c r="E34" s="16"/>
      <c r="F34" s="16"/>
      <c r="G34" s="20" t="s">
        <v>84</v>
      </c>
      <c r="I34" s="20"/>
      <c r="J34" s="20"/>
      <c r="K34" s="20"/>
    </row>
    <row r="35" customFormat="false" ht="18" hidden="false" customHeight="false" outlineLevel="0" collapsed="false">
      <c r="A35" s="16" t="n">
        <v>2566</v>
      </c>
      <c r="B35" s="17" t="s">
        <v>30</v>
      </c>
      <c r="C35" s="17" t="s">
        <v>31</v>
      </c>
      <c r="D35" s="17" t="s">
        <v>32</v>
      </c>
      <c r="E35" s="17" t="s">
        <v>33</v>
      </c>
      <c r="F35" s="17" t="s">
        <v>34</v>
      </c>
      <c r="G35" s="12" t="s">
        <v>85</v>
      </c>
      <c r="H35" s="13" t="n">
        <v>68246.1</v>
      </c>
      <c r="I35" s="20" t="s">
        <v>36</v>
      </c>
      <c r="J35" s="20" t="s">
        <v>37</v>
      </c>
      <c r="K35" s="20" t="s">
        <v>8</v>
      </c>
      <c r="L35" s="13" t="n">
        <v>68246.1</v>
      </c>
      <c r="M35" s="13" t="n">
        <v>68246.1</v>
      </c>
      <c r="N35" s="20" t="s">
        <v>86</v>
      </c>
      <c r="O35" s="12" t="n">
        <v>66089224134</v>
      </c>
      <c r="P35" s="22" t="n">
        <v>243461</v>
      </c>
      <c r="Q35" s="22" t="n">
        <v>243526</v>
      </c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20" t="s">
        <v>87</v>
      </c>
      <c r="I36" s="20"/>
      <c r="J36" s="20"/>
      <c r="K36" s="20"/>
    </row>
    <row r="37" customFormat="false" ht="18" hidden="false" customHeight="false" outlineLevel="0" collapsed="false">
      <c r="A37" s="16" t="n">
        <v>2566</v>
      </c>
      <c r="B37" s="17" t="s">
        <v>30</v>
      </c>
      <c r="C37" s="17" t="s">
        <v>31</v>
      </c>
      <c r="D37" s="17" t="s">
        <v>32</v>
      </c>
      <c r="E37" s="17" t="s">
        <v>33</v>
      </c>
      <c r="F37" s="17" t="s">
        <v>34</v>
      </c>
      <c r="G37" s="12" t="s">
        <v>88</v>
      </c>
      <c r="H37" s="13" t="n">
        <v>573383.9</v>
      </c>
      <c r="I37" s="20" t="s">
        <v>36</v>
      </c>
      <c r="J37" s="20" t="s">
        <v>37</v>
      </c>
      <c r="K37" s="20" t="s">
        <v>8</v>
      </c>
      <c r="L37" s="13" t="n">
        <v>573383.9</v>
      </c>
      <c r="M37" s="13" t="n">
        <v>573383.9</v>
      </c>
      <c r="N37" s="20" t="s">
        <v>86</v>
      </c>
      <c r="O37" s="12" t="n">
        <v>66089197012</v>
      </c>
      <c r="P37" s="22" t="n">
        <v>243461</v>
      </c>
      <c r="Q37" s="22" t="n">
        <v>243526</v>
      </c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20" t="s">
        <v>89</v>
      </c>
      <c r="I38" s="20"/>
      <c r="J38" s="20"/>
      <c r="K38" s="20"/>
    </row>
    <row r="39" customFormat="false" ht="18" hidden="false" customHeight="false" outlineLevel="0" collapsed="false">
      <c r="A39" s="16" t="n">
        <v>2566</v>
      </c>
      <c r="B39" s="17" t="s">
        <v>30</v>
      </c>
      <c r="C39" s="17" t="s">
        <v>31</v>
      </c>
      <c r="D39" s="17" t="s">
        <v>32</v>
      </c>
      <c r="E39" s="17" t="s">
        <v>33</v>
      </c>
      <c r="F39" s="17" t="s">
        <v>34</v>
      </c>
      <c r="G39" s="12" t="s">
        <v>90</v>
      </c>
      <c r="H39" s="13" t="n">
        <v>9340</v>
      </c>
      <c r="I39" s="20" t="s">
        <v>36</v>
      </c>
      <c r="J39" s="20" t="s">
        <v>37</v>
      </c>
      <c r="K39" s="20" t="s">
        <v>8</v>
      </c>
      <c r="L39" s="13" t="n">
        <v>9340</v>
      </c>
      <c r="M39" s="13" t="n">
        <v>9340</v>
      </c>
      <c r="N39" s="20" t="s">
        <v>91</v>
      </c>
      <c r="O39" s="12" t="n">
        <v>66089668621</v>
      </c>
      <c r="P39" s="22" t="n">
        <v>243488</v>
      </c>
      <c r="Q39" s="22" t="n">
        <v>243493</v>
      </c>
    </row>
    <row r="40" customFormat="false" ht="18" hidden="false" customHeight="false" outlineLevel="0" collapsed="false">
      <c r="A40" s="16" t="n">
        <v>2566</v>
      </c>
      <c r="B40" s="17" t="s">
        <v>30</v>
      </c>
      <c r="C40" s="17" t="s">
        <v>31</v>
      </c>
      <c r="D40" s="17" t="s">
        <v>32</v>
      </c>
      <c r="E40" s="17" t="s">
        <v>33</v>
      </c>
      <c r="F40" s="17" t="s">
        <v>34</v>
      </c>
      <c r="G40" s="12" t="s">
        <v>92</v>
      </c>
      <c r="H40" s="13" t="n">
        <v>6190</v>
      </c>
      <c r="I40" s="20" t="s">
        <v>36</v>
      </c>
      <c r="J40" s="20" t="s">
        <v>37</v>
      </c>
      <c r="K40" s="20" t="s">
        <v>8</v>
      </c>
      <c r="L40" s="13" t="n">
        <v>6190</v>
      </c>
      <c r="M40" s="13" t="n">
        <v>6190</v>
      </c>
      <c r="N40" s="20" t="s">
        <v>68</v>
      </c>
      <c r="O40" s="12" t="n">
        <v>66099059485</v>
      </c>
      <c r="P40" s="22" t="n">
        <v>243497</v>
      </c>
      <c r="Q40" s="22" t="n">
        <v>243502</v>
      </c>
    </row>
    <row r="41" customFormat="false" ht="18" hidden="false" customHeight="false" outlineLevel="0" collapsed="false">
      <c r="A41" s="16" t="n">
        <v>2566</v>
      </c>
      <c r="B41" s="17" t="s">
        <v>30</v>
      </c>
      <c r="C41" s="17" t="s">
        <v>31</v>
      </c>
      <c r="D41" s="17" t="s">
        <v>32</v>
      </c>
      <c r="E41" s="17" t="s">
        <v>33</v>
      </c>
      <c r="F41" s="17" t="s">
        <v>34</v>
      </c>
      <c r="G41" s="12" t="s">
        <v>93</v>
      </c>
      <c r="H41" s="13" t="n">
        <v>1800</v>
      </c>
      <c r="I41" s="20" t="s">
        <v>36</v>
      </c>
      <c r="J41" s="20" t="s">
        <v>37</v>
      </c>
      <c r="K41" s="20" t="s">
        <v>8</v>
      </c>
      <c r="L41" s="13" t="n">
        <v>1800</v>
      </c>
      <c r="M41" s="13" t="n">
        <v>1800</v>
      </c>
      <c r="N41" s="20" t="s">
        <v>94</v>
      </c>
      <c r="O41" s="12" t="n">
        <v>66099056509</v>
      </c>
      <c r="P41" s="22" t="n">
        <v>243497</v>
      </c>
      <c r="Q41" s="22" t="n">
        <v>243502</v>
      </c>
    </row>
    <row r="42" customFormat="false" ht="18" hidden="false" customHeight="false" outlineLevel="0" collapsed="false">
      <c r="A42" s="16" t="n">
        <v>2566</v>
      </c>
      <c r="B42" s="17" t="s">
        <v>30</v>
      </c>
      <c r="C42" s="17" t="s">
        <v>31</v>
      </c>
      <c r="D42" s="17" t="s">
        <v>32</v>
      </c>
      <c r="E42" s="17" t="s">
        <v>33</v>
      </c>
      <c r="F42" s="17" t="s">
        <v>34</v>
      </c>
      <c r="G42" s="12" t="s">
        <v>95</v>
      </c>
      <c r="H42" s="13" t="n">
        <v>300</v>
      </c>
      <c r="I42" s="20" t="s">
        <v>36</v>
      </c>
      <c r="J42" s="20" t="s">
        <v>37</v>
      </c>
      <c r="K42" s="20" t="s">
        <v>8</v>
      </c>
      <c r="L42" s="13" t="n">
        <v>300</v>
      </c>
      <c r="M42" s="13" t="n">
        <v>300</v>
      </c>
      <c r="N42" s="20" t="s">
        <v>54</v>
      </c>
      <c r="O42" s="12" t="n">
        <v>66099053454</v>
      </c>
      <c r="P42" s="22" t="n">
        <v>243497</v>
      </c>
      <c r="Q42" s="22" t="n">
        <v>243502</v>
      </c>
    </row>
    <row r="43" customFormat="false" ht="18" hidden="false" customHeight="false" outlineLevel="0" collapsed="false">
      <c r="A43" s="16"/>
      <c r="B43" s="16"/>
      <c r="C43" s="16"/>
      <c r="D43" s="16"/>
      <c r="E43" s="16"/>
      <c r="F43" s="16"/>
      <c r="G43" s="20" t="s">
        <v>96</v>
      </c>
      <c r="I43" s="20"/>
      <c r="J43" s="20"/>
      <c r="K43" s="20"/>
    </row>
    <row r="44" customFormat="false" ht="18" hidden="false" customHeight="false" outlineLevel="0" collapsed="false">
      <c r="A44" s="16" t="n">
        <v>2566</v>
      </c>
      <c r="B44" s="17" t="s">
        <v>30</v>
      </c>
      <c r="C44" s="17" t="s">
        <v>31</v>
      </c>
      <c r="D44" s="17" t="s">
        <v>32</v>
      </c>
      <c r="E44" s="17" t="s">
        <v>33</v>
      </c>
      <c r="F44" s="17" t="s">
        <v>34</v>
      </c>
      <c r="G44" s="12" t="s">
        <v>97</v>
      </c>
      <c r="H44" s="13" t="n">
        <v>7497</v>
      </c>
      <c r="I44" s="20" t="s">
        <v>36</v>
      </c>
      <c r="J44" s="20" t="s">
        <v>37</v>
      </c>
      <c r="K44" s="20" t="s">
        <v>8</v>
      </c>
      <c r="L44" s="13" t="n">
        <v>7497</v>
      </c>
      <c r="M44" s="13" t="n">
        <v>7497</v>
      </c>
      <c r="N44" s="20" t="s">
        <v>91</v>
      </c>
      <c r="O44" s="12" t="n">
        <v>66099004612</v>
      </c>
      <c r="P44" s="22" t="n">
        <v>243488</v>
      </c>
      <c r="Q44" s="22" t="n">
        <v>243493</v>
      </c>
    </row>
    <row r="45" customFormat="false" ht="18" hidden="false" customHeight="false" outlineLevel="0" collapsed="false">
      <c r="A45" s="16" t="n">
        <v>2566</v>
      </c>
      <c r="B45" s="17" t="s">
        <v>30</v>
      </c>
      <c r="C45" s="17" t="s">
        <v>31</v>
      </c>
      <c r="D45" s="17" t="s">
        <v>32</v>
      </c>
      <c r="E45" s="17" t="s">
        <v>33</v>
      </c>
      <c r="F45" s="17" t="s">
        <v>34</v>
      </c>
      <c r="G45" s="12" t="s">
        <v>98</v>
      </c>
      <c r="H45" s="13" t="n">
        <v>18600</v>
      </c>
      <c r="I45" s="20" t="s">
        <v>36</v>
      </c>
      <c r="J45" s="20" t="s">
        <v>37</v>
      </c>
      <c r="K45" s="20" t="s">
        <v>8</v>
      </c>
      <c r="L45" s="13" t="n">
        <v>18600</v>
      </c>
      <c r="M45" s="13" t="n">
        <v>18600</v>
      </c>
      <c r="N45" s="20" t="s">
        <v>99</v>
      </c>
      <c r="O45" s="12" t="n">
        <v>66089505888</v>
      </c>
      <c r="P45" s="22" t="n">
        <v>243476</v>
      </c>
      <c r="Q45" s="22" t="n">
        <v>243483</v>
      </c>
    </row>
    <row r="46" customFormat="false" ht="18" hidden="false" customHeight="false" outlineLevel="0" collapsed="false">
      <c r="A46" s="16"/>
      <c r="B46" s="16"/>
      <c r="C46" s="16"/>
      <c r="D46" s="16"/>
      <c r="E46" s="16"/>
      <c r="F46" s="16"/>
      <c r="G46" s="20" t="s">
        <v>100</v>
      </c>
      <c r="I46" s="20"/>
      <c r="J46" s="20"/>
      <c r="K46" s="20"/>
    </row>
    <row r="47" customFormat="false" ht="18" hidden="false" customHeight="false" outlineLevel="0" collapsed="false">
      <c r="A47" s="16" t="n">
        <v>2566</v>
      </c>
      <c r="B47" s="17" t="s">
        <v>30</v>
      </c>
      <c r="C47" s="17" t="s">
        <v>31</v>
      </c>
      <c r="D47" s="17" t="s">
        <v>32</v>
      </c>
      <c r="E47" s="17" t="s">
        <v>33</v>
      </c>
      <c r="F47" s="17" t="s">
        <v>34</v>
      </c>
      <c r="G47" s="12" t="s">
        <v>101</v>
      </c>
      <c r="H47" s="13" t="n">
        <v>13650</v>
      </c>
      <c r="I47" s="20" t="s">
        <v>36</v>
      </c>
      <c r="J47" s="20" t="s">
        <v>37</v>
      </c>
      <c r="K47" s="20" t="s">
        <v>8</v>
      </c>
      <c r="L47" s="13" t="n">
        <v>13650</v>
      </c>
      <c r="M47" s="13" t="n">
        <v>13650</v>
      </c>
      <c r="N47" s="20" t="s">
        <v>102</v>
      </c>
      <c r="O47" s="12" t="n">
        <v>66089501151</v>
      </c>
      <c r="P47" s="22" t="n">
        <v>243476</v>
      </c>
      <c r="Q47" s="22" t="n">
        <v>243481</v>
      </c>
    </row>
    <row r="48" customFormat="false" ht="18" hidden="false" customHeight="false" outlineLevel="0" collapsed="false">
      <c r="A48" s="16"/>
      <c r="B48" s="16"/>
      <c r="C48" s="16"/>
      <c r="D48" s="16"/>
      <c r="E48" s="16"/>
      <c r="F48" s="16"/>
      <c r="G48" s="20" t="s">
        <v>103</v>
      </c>
      <c r="I48" s="20"/>
      <c r="J48" s="20"/>
      <c r="K48" s="20"/>
    </row>
    <row r="49" customFormat="false" ht="18" hidden="false" customHeight="false" outlineLevel="0" collapsed="false">
      <c r="A49" s="16" t="n">
        <v>2566</v>
      </c>
      <c r="B49" s="17" t="s">
        <v>30</v>
      </c>
      <c r="C49" s="17" t="s">
        <v>31</v>
      </c>
      <c r="D49" s="17" t="s">
        <v>32</v>
      </c>
      <c r="E49" s="17" t="s">
        <v>33</v>
      </c>
      <c r="F49" s="17" t="s">
        <v>34</v>
      </c>
      <c r="G49" s="12" t="s">
        <v>104</v>
      </c>
      <c r="H49" s="13" t="n">
        <v>9545.47</v>
      </c>
      <c r="I49" s="20" t="s">
        <v>36</v>
      </c>
      <c r="J49" s="20" t="s">
        <v>37</v>
      </c>
      <c r="K49" s="20" t="s">
        <v>8</v>
      </c>
      <c r="L49" s="13" t="n">
        <v>9545.47</v>
      </c>
      <c r="M49" s="13" t="n">
        <v>9545.47</v>
      </c>
      <c r="N49" s="20" t="s">
        <v>57</v>
      </c>
      <c r="O49" s="12" t="n">
        <v>66089428288</v>
      </c>
      <c r="P49" s="22" t="n">
        <v>243476</v>
      </c>
      <c r="Q49" s="22" t="n">
        <v>243481</v>
      </c>
    </row>
    <row r="50" customFormat="false" ht="18" hidden="false" customHeight="false" outlineLevel="0" collapsed="false">
      <c r="A50" s="16"/>
      <c r="B50" s="16"/>
      <c r="C50" s="16"/>
      <c r="D50" s="16"/>
      <c r="E50" s="16"/>
      <c r="F50" s="16"/>
      <c r="G50" s="20" t="s">
        <v>34</v>
      </c>
      <c r="I50" s="20"/>
      <c r="J50" s="20"/>
      <c r="K50" s="20"/>
    </row>
    <row r="51" customFormat="false" ht="18" hidden="false" customHeight="false" outlineLevel="0" collapsed="false">
      <c r="A51" s="16" t="n">
        <v>2566</v>
      </c>
      <c r="B51" s="17" t="s">
        <v>30</v>
      </c>
      <c r="C51" s="17" t="s">
        <v>31</v>
      </c>
      <c r="D51" s="17" t="s">
        <v>32</v>
      </c>
      <c r="E51" s="17" t="s">
        <v>33</v>
      </c>
      <c r="F51" s="17" t="s">
        <v>34</v>
      </c>
      <c r="G51" s="12" t="s">
        <v>105</v>
      </c>
      <c r="H51" s="13" t="n">
        <v>75166</v>
      </c>
      <c r="I51" s="20" t="s">
        <v>36</v>
      </c>
      <c r="J51" s="20" t="s">
        <v>37</v>
      </c>
      <c r="K51" s="20" t="s">
        <v>8</v>
      </c>
      <c r="L51" s="13" t="n">
        <v>75166</v>
      </c>
      <c r="M51" s="13" t="n">
        <v>75166</v>
      </c>
      <c r="N51" s="12" t="s">
        <v>44</v>
      </c>
      <c r="O51" s="12" t="n">
        <v>66089498783</v>
      </c>
      <c r="P51" s="22" t="n">
        <v>243476</v>
      </c>
      <c r="Q51" s="22" t="n">
        <v>243481</v>
      </c>
    </row>
    <row r="52" customFormat="false" ht="18" hidden="false" customHeight="false" outlineLevel="0" collapsed="false">
      <c r="A52" s="16"/>
      <c r="B52" s="16"/>
      <c r="C52" s="16"/>
      <c r="D52" s="16"/>
      <c r="E52" s="16"/>
      <c r="F52" s="16"/>
      <c r="G52" s="20" t="s">
        <v>106</v>
      </c>
      <c r="I52" s="20"/>
      <c r="J52" s="20"/>
      <c r="K52" s="20"/>
    </row>
    <row r="53" customFormat="false" ht="18" hidden="false" customHeight="false" outlineLevel="0" collapsed="false">
      <c r="A53" s="16" t="n">
        <v>2566</v>
      </c>
      <c r="B53" s="17" t="s">
        <v>30</v>
      </c>
      <c r="C53" s="17" t="s">
        <v>31</v>
      </c>
      <c r="D53" s="17" t="s">
        <v>32</v>
      </c>
      <c r="E53" s="17" t="s">
        <v>33</v>
      </c>
      <c r="F53" s="17" t="s">
        <v>34</v>
      </c>
      <c r="G53" s="12" t="s">
        <v>107</v>
      </c>
      <c r="H53" s="13" t="n">
        <v>9640</v>
      </c>
      <c r="I53" s="20" t="s">
        <v>36</v>
      </c>
      <c r="J53" s="20" t="s">
        <v>37</v>
      </c>
      <c r="K53" s="20" t="s">
        <v>8</v>
      </c>
      <c r="L53" s="13" t="n">
        <v>9640</v>
      </c>
      <c r="M53" s="13" t="n">
        <v>9640</v>
      </c>
      <c r="N53" s="12" t="s">
        <v>44</v>
      </c>
      <c r="O53" s="12" t="n">
        <v>66089315010</v>
      </c>
      <c r="P53" s="22" t="n">
        <v>243469</v>
      </c>
      <c r="Q53" s="22" t="n">
        <v>243475</v>
      </c>
    </row>
    <row r="54" customFormat="false" ht="18" hidden="false" customHeight="false" outlineLevel="0" collapsed="false">
      <c r="A54" s="16" t="n">
        <v>2566</v>
      </c>
      <c r="B54" s="17" t="s">
        <v>30</v>
      </c>
      <c r="C54" s="17" t="s">
        <v>31</v>
      </c>
      <c r="D54" s="17" t="s">
        <v>32</v>
      </c>
      <c r="E54" s="17" t="s">
        <v>33</v>
      </c>
      <c r="F54" s="17" t="s">
        <v>34</v>
      </c>
      <c r="G54" s="12" t="s">
        <v>108</v>
      </c>
      <c r="H54" s="13" t="n">
        <v>13390</v>
      </c>
      <c r="I54" s="20" t="s">
        <v>36</v>
      </c>
      <c r="J54" s="20" t="s">
        <v>37</v>
      </c>
      <c r="K54" s="20" t="s">
        <v>8</v>
      </c>
      <c r="L54" s="13" t="n">
        <v>13390</v>
      </c>
      <c r="M54" s="13" t="n">
        <v>13390</v>
      </c>
      <c r="N54" s="20" t="s">
        <v>109</v>
      </c>
      <c r="O54" s="12" t="n">
        <v>66089510970</v>
      </c>
      <c r="P54" s="22" t="n">
        <v>243476</v>
      </c>
      <c r="Q54" s="22" t="n">
        <v>243483</v>
      </c>
    </row>
    <row r="55" customFormat="false" ht="18" hidden="false" customHeight="false" outlineLevel="0" collapsed="false">
      <c r="A55" s="16"/>
      <c r="B55" s="16"/>
      <c r="C55" s="16"/>
      <c r="D55" s="16"/>
      <c r="E55" s="16"/>
      <c r="F55" s="16"/>
      <c r="G55" s="20" t="s">
        <v>110</v>
      </c>
      <c r="I55" s="20"/>
      <c r="J55" s="20"/>
      <c r="K55" s="20"/>
    </row>
    <row r="56" customFormat="false" ht="18" hidden="false" customHeight="false" outlineLevel="0" collapsed="false">
      <c r="A56" s="16" t="n">
        <v>2566</v>
      </c>
      <c r="B56" s="17" t="s">
        <v>30</v>
      </c>
      <c r="C56" s="17" t="s">
        <v>31</v>
      </c>
      <c r="D56" s="17" t="s">
        <v>32</v>
      </c>
      <c r="E56" s="17" t="s">
        <v>33</v>
      </c>
      <c r="F56" s="17" t="s">
        <v>34</v>
      </c>
      <c r="G56" s="12" t="s">
        <v>111</v>
      </c>
      <c r="H56" s="13" t="n">
        <v>6720</v>
      </c>
      <c r="I56" s="20" t="s">
        <v>36</v>
      </c>
      <c r="J56" s="20" t="s">
        <v>37</v>
      </c>
      <c r="K56" s="20" t="s">
        <v>8</v>
      </c>
      <c r="L56" s="13" t="n">
        <v>6720</v>
      </c>
      <c r="M56" s="13" t="n">
        <v>6720</v>
      </c>
      <c r="N56" s="12" t="s">
        <v>44</v>
      </c>
      <c r="O56" s="12" t="n">
        <v>66089438303</v>
      </c>
      <c r="P56" s="22" t="n">
        <v>243476</v>
      </c>
      <c r="Q56" s="22" t="n">
        <v>243481</v>
      </c>
    </row>
    <row r="57" customFormat="false" ht="18" hidden="false" customHeight="false" outlineLevel="0" collapsed="false">
      <c r="A57" s="16" t="n">
        <v>2566</v>
      </c>
      <c r="B57" s="17" t="s">
        <v>30</v>
      </c>
      <c r="C57" s="17" t="s">
        <v>31</v>
      </c>
      <c r="D57" s="17" t="s">
        <v>32</v>
      </c>
      <c r="E57" s="17" t="s">
        <v>33</v>
      </c>
      <c r="F57" s="17" t="s">
        <v>34</v>
      </c>
      <c r="G57" s="12" t="s">
        <v>112</v>
      </c>
      <c r="H57" s="13" t="n">
        <v>21640</v>
      </c>
      <c r="I57" s="20" t="s">
        <v>36</v>
      </c>
      <c r="J57" s="20" t="s">
        <v>37</v>
      </c>
      <c r="K57" s="20" t="s">
        <v>8</v>
      </c>
      <c r="L57" s="13" t="n">
        <v>21640</v>
      </c>
      <c r="M57" s="13" t="n">
        <v>21640</v>
      </c>
      <c r="N57" s="12" t="s">
        <v>44</v>
      </c>
      <c r="O57" s="12" t="n">
        <v>66089434154</v>
      </c>
      <c r="P57" s="22" t="n">
        <v>243476</v>
      </c>
      <c r="Q57" s="22" t="n">
        <v>243481</v>
      </c>
    </row>
    <row r="58" customFormat="false" ht="18" hidden="false" customHeight="false" outlineLevel="0" collapsed="false">
      <c r="A58" s="16" t="n">
        <v>2566</v>
      </c>
      <c r="B58" s="17" t="s">
        <v>30</v>
      </c>
      <c r="C58" s="17" t="s">
        <v>31</v>
      </c>
      <c r="D58" s="17" t="s">
        <v>32</v>
      </c>
      <c r="E58" s="17" t="s">
        <v>33</v>
      </c>
      <c r="F58" s="17" t="s">
        <v>34</v>
      </c>
      <c r="G58" s="12" t="s">
        <v>113</v>
      </c>
      <c r="H58" s="13" t="n">
        <v>5250</v>
      </c>
      <c r="I58" s="20" t="s">
        <v>36</v>
      </c>
      <c r="J58" s="20" t="s">
        <v>37</v>
      </c>
      <c r="K58" s="20" t="s">
        <v>8</v>
      </c>
      <c r="L58" s="13" t="n">
        <v>5250</v>
      </c>
      <c r="M58" s="13" t="n">
        <v>5250</v>
      </c>
      <c r="N58" s="20" t="s">
        <v>114</v>
      </c>
      <c r="O58" s="12" t="n">
        <v>66089424257</v>
      </c>
      <c r="P58" s="22" t="n">
        <v>243475</v>
      </c>
      <c r="Q58" s="22" t="n">
        <v>243480</v>
      </c>
    </row>
    <row r="59" customFormat="false" ht="18" hidden="false" customHeight="false" outlineLevel="0" collapsed="false">
      <c r="A59" s="16" t="n">
        <v>2566</v>
      </c>
      <c r="B59" s="17" t="s">
        <v>30</v>
      </c>
      <c r="C59" s="17" t="s">
        <v>31</v>
      </c>
      <c r="D59" s="17" t="s">
        <v>32</v>
      </c>
      <c r="E59" s="17" t="s">
        <v>33</v>
      </c>
      <c r="F59" s="17" t="s">
        <v>34</v>
      </c>
      <c r="G59" s="12" t="s">
        <v>115</v>
      </c>
      <c r="H59" s="13" t="n">
        <v>2400</v>
      </c>
      <c r="I59" s="20" t="s">
        <v>36</v>
      </c>
      <c r="J59" s="20" t="s">
        <v>37</v>
      </c>
      <c r="K59" s="20" t="s">
        <v>8</v>
      </c>
      <c r="L59" s="13" t="n">
        <v>2400</v>
      </c>
      <c r="M59" s="13" t="n">
        <v>2400</v>
      </c>
      <c r="N59" s="20" t="s">
        <v>114</v>
      </c>
      <c r="O59" s="12" t="n">
        <v>66089418891</v>
      </c>
      <c r="P59" s="22" t="n">
        <v>243475</v>
      </c>
      <c r="Q59" s="22" t="n">
        <v>243480</v>
      </c>
    </row>
    <row r="60" customFormat="false" ht="18" hidden="false" customHeight="false" outlineLevel="0" collapsed="false">
      <c r="A60" s="16" t="n">
        <v>2566</v>
      </c>
      <c r="B60" s="17" t="s">
        <v>30</v>
      </c>
      <c r="C60" s="17" t="s">
        <v>31</v>
      </c>
      <c r="D60" s="17" t="s">
        <v>32</v>
      </c>
      <c r="E60" s="17" t="s">
        <v>33</v>
      </c>
      <c r="F60" s="17" t="s">
        <v>34</v>
      </c>
      <c r="G60" s="12" t="s">
        <v>116</v>
      </c>
      <c r="H60" s="13" t="n">
        <v>11600</v>
      </c>
      <c r="I60" s="20" t="s">
        <v>36</v>
      </c>
      <c r="J60" s="20" t="s">
        <v>37</v>
      </c>
      <c r="K60" s="20" t="s">
        <v>8</v>
      </c>
      <c r="L60" s="13" t="n">
        <v>11600</v>
      </c>
      <c r="M60" s="13" t="n">
        <v>11600</v>
      </c>
      <c r="N60" s="20" t="s">
        <v>117</v>
      </c>
      <c r="O60" s="12" t="n">
        <v>66079422919</v>
      </c>
      <c r="P60" s="22" t="n">
        <v>243448</v>
      </c>
      <c r="Q60" s="22" t="n">
        <v>243453</v>
      </c>
    </row>
    <row r="61" customFormat="false" ht="18" hidden="false" customHeight="false" outlineLevel="0" collapsed="false">
      <c r="A61" s="16"/>
      <c r="B61" s="16"/>
      <c r="C61" s="16"/>
      <c r="D61" s="16"/>
      <c r="E61" s="16"/>
      <c r="F61" s="16"/>
      <c r="G61" s="20" t="s">
        <v>118</v>
      </c>
      <c r="I61" s="20"/>
      <c r="J61" s="20"/>
      <c r="K61" s="20"/>
    </row>
    <row r="62" customFormat="false" ht="18" hidden="false" customHeight="false" outlineLevel="0" collapsed="false">
      <c r="A62" s="16" t="n">
        <v>2566</v>
      </c>
      <c r="B62" s="17" t="s">
        <v>30</v>
      </c>
      <c r="C62" s="17" t="s">
        <v>31</v>
      </c>
      <c r="D62" s="17" t="s">
        <v>32</v>
      </c>
      <c r="E62" s="17" t="s">
        <v>33</v>
      </c>
      <c r="F62" s="17" t="s">
        <v>34</v>
      </c>
      <c r="G62" s="12" t="s">
        <v>119</v>
      </c>
      <c r="H62" s="13" t="n">
        <v>40000</v>
      </c>
      <c r="I62" s="20" t="s">
        <v>36</v>
      </c>
      <c r="J62" s="20" t="s">
        <v>37</v>
      </c>
      <c r="K62" s="20" t="s">
        <v>8</v>
      </c>
      <c r="L62" s="13" t="n">
        <v>40000</v>
      </c>
      <c r="M62" s="13" t="n">
        <v>40000</v>
      </c>
      <c r="N62" s="12" t="s">
        <v>44</v>
      </c>
      <c r="O62" s="12" t="n">
        <v>66089290974</v>
      </c>
      <c r="P62" s="22" t="n">
        <v>243469</v>
      </c>
      <c r="Q62" s="22" t="n">
        <v>243484</v>
      </c>
    </row>
    <row r="63" customFormat="false" ht="18" hidden="false" customHeight="false" outlineLevel="0" collapsed="false">
      <c r="A63" s="16"/>
      <c r="B63" s="16"/>
      <c r="C63" s="16"/>
      <c r="D63" s="16"/>
      <c r="E63" s="16"/>
      <c r="F63" s="16"/>
      <c r="G63" s="20" t="s">
        <v>120</v>
      </c>
      <c r="I63" s="20"/>
      <c r="J63" s="20"/>
      <c r="K63" s="20"/>
    </row>
    <row r="64" customFormat="false" ht="18" hidden="false" customHeight="false" outlineLevel="0" collapsed="false">
      <c r="A64" s="16" t="n">
        <v>2566</v>
      </c>
      <c r="B64" s="17" t="s">
        <v>30</v>
      </c>
      <c r="C64" s="17" t="s">
        <v>31</v>
      </c>
      <c r="D64" s="17" t="s">
        <v>32</v>
      </c>
      <c r="E64" s="17" t="s">
        <v>33</v>
      </c>
      <c r="F64" s="17" t="s">
        <v>34</v>
      </c>
      <c r="G64" s="12" t="s">
        <v>121</v>
      </c>
      <c r="H64" s="13" t="n">
        <v>8500</v>
      </c>
      <c r="I64" s="20" t="s">
        <v>36</v>
      </c>
      <c r="J64" s="20" t="s">
        <v>37</v>
      </c>
      <c r="K64" s="20" t="s">
        <v>8</v>
      </c>
      <c r="L64" s="13" t="n">
        <v>8500</v>
      </c>
      <c r="M64" s="13" t="n">
        <v>8500</v>
      </c>
      <c r="N64" s="20" t="s">
        <v>122</v>
      </c>
      <c r="O64" s="12" t="n">
        <v>66089044638</v>
      </c>
      <c r="P64" s="22" t="n">
        <v>243460</v>
      </c>
      <c r="Q64" s="22" t="n">
        <v>243467</v>
      </c>
    </row>
    <row r="65" customFormat="false" ht="18" hidden="false" customHeight="false" outlineLevel="0" collapsed="false">
      <c r="A65" s="16"/>
      <c r="B65" s="16"/>
      <c r="C65" s="16"/>
      <c r="D65" s="16"/>
      <c r="E65" s="16"/>
      <c r="F65" s="16"/>
      <c r="G65" s="20" t="s">
        <v>123</v>
      </c>
      <c r="I65" s="20"/>
      <c r="J65" s="20"/>
      <c r="K65" s="20"/>
    </row>
    <row r="66" customFormat="false" ht="18" hidden="false" customHeight="false" outlineLevel="0" collapsed="false">
      <c r="A66" s="16" t="n">
        <v>2566</v>
      </c>
      <c r="B66" s="17" t="s">
        <v>30</v>
      </c>
      <c r="C66" s="17" t="s">
        <v>31</v>
      </c>
      <c r="D66" s="17" t="s">
        <v>32</v>
      </c>
      <c r="E66" s="17" t="s">
        <v>33</v>
      </c>
      <c r="F66" s="17" t="s">
        <v>34</v>
      </c>
      <c r="G66" s="12" t="s">
        <v>124</v>
      </c>
      <c r="H66" s="13" t="n">
        <v>5250</v>
      </c>
      <c r="I66" s="20" t="s">
        <v>36</v>
      </c>
      <c r="J66" s="20" t="s">
        <v>37</v>
      </c>
      <c r="K66" s="20" t="s">
        <v>8</v>
      </c>
      <c r="L66" s="13" t="n">
        <v>5250</v>
      </c>
      <c r="M66" s="13" t="n">
        <v>5250</v>
      </c>
      <c r="N66" s="20" t="s">
        <v>91</v>
      </c>
      <c r="O66" s="12" t="n">
        <v>66089088036</v>
      </c>
      <c r="P66" s="22" t="n">
        <v>243460</v>
      </c>
      <c r="Q66" s="22" t="n">
        <v>243465</v>
      </c>
    </row>
    <row r="67" customFormat="false" ht="18" hidden="false" customHeight="false" outlineLevel="0" collapsed="false">
      <c r="A67" s="16"/>
      <c r="B67" s="16"/>
      <c r="C67" s="16"/>
      <c r="D67" s="16"/>
      <c r="E67" s="16"/>
      <c r="F67" s="16"/>
      <c r="G67" s="20" t="s">
        <v>125</v>
      </c>
      <c r="I67" s="20"/>
      <c r="J67" s="20"/>
      <c r="K67" s="20"/>
    </row>
    <row r="68" customFormat="false" ht="18" hidden="false" customHeight="false" outlineLevel="0" collapsed="false">
      <c r="A68" s="16" t="n">
        <v>2566</v>
      </c>
      <c r="B68" s="17" t="s">
        <v>30</v>
      </c>
      <c r="C68" s="17" t="s">
        <v>31</v>
      </c>
      <c r="D68" s="17" t="s">
        <v>32</v>
      </c>
      <c r="E68" s="17" t="s">
        <v>33</v>
      </c>
      <c r="F68" s="17" t="s">
        <v>34</v>
      </c>
      <c r="G68" s="12" t="s">
        <v>126</v>
      </c>
      <c r="H68" s="13" t="n">
        <v>30000</v>
      </c>
      <c r="I68" s="20" t="s">
        <v>36</v>
      </c>
      <c r="J68" s="20" t="s">
        <v>37</v>
      </c>
      <c r="K68" s="20" t="s">
        <v>8</v>
      </c>
      <c r="L68" s="13" t="n">
        <v>30000</v>
      </c>
      <c r="M68" s="13" t="n">
        <v>30000</v>
      </c>
      <c r="N68" s="12" t="s">
        <v>44</v>
      </c>
      <c r="O68" s="12" t="n">
        <v>66089085147</v>
      </c>
      <c r="P68" s="22" t="n">
        <v>243460</v>
      </c>
      <c r="Q68" s="22" t="n">
        <v>243475</v>
      </c>
    </row>
    <row r="69" customFormat="false" ht="18" hidden="false" customHeight="false" outlineLevel="0" collapsed="false">
      <c r="A69" s="16" t="n">
        <v>2566</v>
      </c>
      <c r="B69" s="17" t="s">
        <v>30</v>
      </c>
      <c r="C69" s="17" t="s">
        <v>31</v>
      </c>
      <c r="D69" s="17" t="s">
        <v>32</v>
      </c>
      <c r="E69" s="17" t="s">
        <v>33</v>
      </c>
      <c r="F69" s="17" t="s">
        <v>34</v>
      </c>
      <c r="G69" s="12" t="s">
        <v>127</v>
      </c>
      <c r="H69" s="13" t="n">
        <v>6000</v>
      </c>
      <c r="I69" s="20" t="s">
        <v>36</v>
      </c>
      <c r="J69" s="20" t="s">
        <v>37</v>
      </c>
      <c r="K69" s="20" t="s">
        <v>8</v>
      </c>
      <c r="L69" s="13" t="n">
        <v>6000</v>
      </c>
      <c r="M69" s="13" t="n">
        <v>6000</v>
      </c>
      <c r="N69" s="20" t="s">
        <v>128</v>
      </c>
      <c r="O69" s="12" t="n">
        <v>66089042196</v>
      </c>
      <c r="P69" s="22" t="n">
        <v>243459</v>
      </c>
      <c r="Q69" s="22" t="n">
        <v>243464</v>
      </c>
    </row>
    <row r="70" customFormat="false" ht="18" hidden="false" customHeight="false" outlineLevel="0" collapsed="false">
      <c r="A70" s="16"/>
      <c r="B70" s="16"/>
      <c r="C70" s="16"/>
      <c r="D70" s="16"/>
      <c r="E70" s="16"/>
      <c r="F70" s="16"/>
      <c r="G70" s="20" t="s">
        <v>129</v>
      </c>
      <c r="I70" s="20"/>
      <c r="J70" s="20"/>
      <c r="K70" s="20"/>
    </row>
    <row r="71" customFormat="false" ht="18" hidden="false" customHeight="false" outlineLevel="0" collapsed="false">
      <c r="A71" s="16" t="n">
        <v>2566</v>
      </c>
      <c r="B71" s="17" t="s">
        <v>30</v>
      </c>
      <c r="C71" s="17" t="s">
        <v>31</v>
      </c>
      <c r="D71" s="17" t="s">
        <v>32</v>
      </c>
      <c r="E71" s="17" t="s">
        <v>33</v>
      </c>
      <c r="F71" s="17" t="s">
        <v>34</v>
      </c>
      <c r="G71" s="12" t="s">
        <v>130</v>
      </c>
      <c r="H71" s="13" t="n">
        <v>6000</v>
      </c>
      <c r="I71" s="20" t="s">
        <v>36</v>
      </c>
      <c r="J71" s="20" t="s">
        <v>37</v>
      </c>
      <c r="K71" s="20" t="s">
        <v>8</v>
      </c>
      <c r="L71" s="13" t="n">
        <v>6000</v>
      </c>
      <c r="M71" s="13" t="n">
        <v>6000</v>
      </c>
      <c r="N71" s="20" t="s">
        <v>128</v>
      </c>
      <c r="O71" s="12" t="n">
        <v>66079442931</v>
      </c>
      <c r="P71" s="22" t="n">
        <v>243447</v>
      </c>
      <c r="Q71" s="22" t="n">
        <v>243452</v>
      </c>
    </row>
    <row r="72" customFormat="false" ht="18" hidden="false" customHeight="false" outlineLevel="0" collapsed="false">
      <c r="A72" s="16"/>
      <c r="B72" s="16"/>
      <c r="C72" s="16"/>
      <c r="D72" s="16"/>
      <c r="E72" s="16"/>
      <c r="F72" s="16"/>
      <c r="G72" s="20" t="s">
        <v>131</v>
      </c>
      <c r="I72" s="20"/>
      <c r="J72" s="20"/>
      <c r="K72" s="20"/>
    </row>
    <row r="73" customFormat="false" ht="18" hidden="false" customHeight="false" outlineLevel="0" collapsed="false">
      <c r="A73" s="16" t="n">
        <v>2566</v>
      </c>
      <c r="B73" s="17" t="s">
        <v>30</v>
      </c>
      <c r="C73" s="17" t="s">
        <v>31</v>
      </c>
      <c r="D73" s="17" t="s">
        <v>32</v>
      </c>
      <c r="E73" s="17" t="s">
        <v>33</v>
      </c>
      <c r="F73" s="17" t="s">
        <v>34</v>
      </c>
      <c r="G73" s="12" t="s">
        <v>132</v>
      </c>
      <c r="H73" s="13" t="n">
        <v>22390</v>
      </c>
      <c r="I73" s="20" t="s">
        <v>36</v>
      </c>
      <c r="J73" s="20" t="s">
        <v>37</v>
      </c>
      <c r="K73" s="20" t="s">
        <v>8</v>
      </c>
      <c r="L73" s="13" t="n">
        <v>22390</v>
      </c>
      <c r="M73" s="13" t="n">
        <v>22390</v>
      </c>
      <c r="N73" s="12" t="s">
        <v>44</v>
      </c>
      <c r="O73" s="12" t="n">
        <v>66099434843</v>
      </c>
      <c r="P73" s="22" t="n">
        <v>243511</v>
      </c>
      <c r="Q73" s="22" t="n">
        <v>243526</v>
      </c>
    </row>
    <row r="74" customFormat="false" ht="18" hidden="false" customHeight="false" outlineLevel="0" collapsed="false">
      <c r="A74" s="16"/>
      <c r="B74" s="16"/>
      <c r="C74" s="16"/>
      <c r="D74" s="16"/>
      <c r="E74" s="16"/>
      <c r="F74" s="16"/>
      <c r="G74" s="20" t="s">
        <v>133</v>
      </c>
      <c r="I74" s="20"/>
      <c r="J74" s="20"/>
      <c r="K74" s="20"/>
    </row>
    <row r="75" customFormat="false" ht="18" hidden="false" customHeight="false" outlineLevel="0" collapsed="false">
      <c r="A75" s="16" t="n">
        <v>2566</v>
      </c>
      <c r="B75" s="17" t="s">
        <v>30</v>
      </c>
      <c r="C75" s="17" t="s">
        <v>31</v>
      </c>
      <c r="D75" s="17" t="s">
        <v>32</v>
      </c>
      <c r="E75" s="17" t="s">
        <v>33</v>
      </c>
      <c r="F75" s="17" t="s">
        <v>34</v>
      </c>
      <c r="G75" s="12" t="s">
        <v>134</v>
      </c>
      <c r="H75" s="13" t="n">
        <v>9600</v>
      </c>
      <c r="I75" s="20" t="s">
        <v>36</v>
      </c>
      <c r="J75" s="20" t="s">
        <v>37</v>
      </c>
      <c r="K75" s="20" t="s">
        <v>8</v>
      </c>
      <c r="L75" s="13" t="n">
        <v>9600</v>
      </c>
      <c r="M75" s="13" t="n">
        <v>9600</v>
      </c>
      <c r="N75" s="20" t="s">
        <v>128</v>
      </c>
      <c r="O75" s="12" t="n">
        <v>66079518213</v>
      </c>
      <c r="P75" s="22" t="n">
        <v>243452</v>
      </c>
      <c r="Q75" s="22" t="n">
        <v>243457</v>
      </c>
    </row>
    <row r="76" customFormat="false" ht="18" hidden="false" customHeight="false" outlineLevel="0" collapsed="false">
      <c r="A76" s="16"/>
      <c r="B76" s="16"/>
      <c r="C76" s="16"/>
      <c r="D76" s="16"/>
      <c r="E76" s="16"/>
      <c r="F76" s="16"/>
      <c r="G76" s="20" t="s">
        <v>135</v>
      </c>
      <c r="I76" s="20"/>
      <c r="J76" s="20"/>
      <c r="K76" s="20"/>
    </row>
    <row r="77" customFormat="false" ht="18" hidden="false" customHeight="false" outlineLevel="0" collapsed="false">
      <c r="A77" s="16" t="n">
        <v>2566</v>
      </c>
      <c r="B77" s="17" t="s">
        <v>30</v>
      </c>
      <c r="C77" s="17" t="s">
        <v>31</v>
      </c>
      <c r="D77" s="17" t="s">
        <v>32</v>
      </c>
      <c r="E77" s="17" t="s">
        <v>33</v>
      </c>
      <c r="F77" s="17" t="s">
        <v>34</v>
      </c>
      <c r="G77" s="12" t="s">
        <v>136</v>
      </c>
      <c r="H77" s="13" t="n">
        <v>8000</v>
      </c>
      <c r="I77" s="20" t="s">
        <v>36</v>
      </c>
      <c r="J77" s="20" t="s">
        <v>37</v>
      </c>
      <c r="K77" s="20" t="s">
        <v>8</v>
      </c>
      <c r="L77" s="13" t="n">
        <v>8000</v>
      </c>
      <c r="M77" s="13" t="n">
        <v>8000</v>
      </c>
      <c r="N77" s="20" t="s">
        <v>137</v>
      </c>
      <c r="O77" s="12" t="n">
        <v>66079511229</v>
      </c>
      <c r="P77" s="22" t="n">
        <v>243444</v>
      </c>
      <c r="Q77" s="22" t="n">
        <v>243449</v>
      </c>
    </row>
    <row r="78" customFormat="false" ht="18" hidden="false" customHeight="false" outlineLevel="0" collapsed="false">
      <c r="A78" s="16"/>
      <c r="B78" s="16"/>
      <c r="C78" s="16"/>
      <c r="D78" s="16"/>
      <c r="E78" s="16"/>
      <c r="F78" s="16"/>
      <c r="G78" s="20" t="s">
        <v>138</v>
      </c>
      <c r="I78" s="20"/>
      <c r="J78" s="20"/>
      <c r="K78" s="20"/>
    </row>
    <row r="79" customFormat="false" ht="18" hidden="false" customHeight="false" outlineLevel="0" collapsed="false">
      <c r="A79" s="16" t="n">
        <v>2566</v>
      </c>
      <c r="B79" s="17" t="s">
        <v>30</v>
      </c>
      <c r="C79" s="17" t="s">
        <v>31</v>
      </c>
      <c r="D79" s="17" t="s">
        <v>32</v>
      </c>
      <c r="E79" s="17" t="s">
        <v>33</v>
      </c>
      <c r="F79" s="17" t="s">
        <v>34</v>
      </c>
      <c r="G79" s="12" t="s">
        <v>139</v>
      </c>
      <c r="H79" s="13" t="n">
        <v>13520</v>
      </c>
      <c r="I79" s="20" t="s">
        <v>36</v>
      </c>
      <c r="J79" s="20" t="s">
        <v>37</v>
      </c>
      <c r="K79" s="20" t="s">
        <v>8</v>
      </c>
      <c r="L79" s="13" t="n">
        <v>13520</v>
      </c>
      <c r="M79" s="13" t="n">
        <v>13520</v>
      </c>
      <c r="N79" s="12" t="s">
        <v>44</v>
      </c>
      <c r="O79" s="12" t="n">
        <v>66079549615</v>
      </c>
      <c r="P79" s="22" t="n">
        <v>243453</v>
      </c>
      <c r="Q79" s="22" t="n">
        <v>243460</v>
      </c>
    </row>
    <row r="80" customFormat="false" ht="18" hidden="false" customHeight="false" outlineLevel="0" collapsed="false">
      <c r="A80" s="16"/>
      <c r="B80" s="16"/>
      <c r="C80" s="16"/>
      <c r="D80" s="16"/>
      <c r="E80" s="16"/>
      <c r="F80" s="16"/>
      <c r="G80" s="20" t="s">
        <v>140</v>
      </c>
      <c r="I80" s="20"/>
      <c r="J80" s="20"/>
      <c r="K80" s="20"/>
    </row>
    <row r="81" customFormat="false" ht="18" hidden="false" customHeight="false" outlineLevel="0" collapsed="false">
      <c r="A81" s="16"/>
      <c r="B81" s="16"/>
      <c r="C81" s="16"/>
      <c r="D81" s="16"/>
      <c r="E81" s="16"/>
      <c r="F81" s="16"/>
      <c r="G81" s="20" t="s">
        <v>141</v>
      </c>
      <c r="I81" s="20"/>
      <c r="J81" s="20"/>
      <c r="K81" s="20"/>
    </row>
    <row r="82" customFormat="false" ht="18" hidden="false" customHeight="false" outlineLevel="0" collapsed="false">
      <c r="A82" s="16" t="n">
        <v>2566</v>
      </c>
      <c r="B82" s="17" t="s">
        <v>30</v>
      </c>
      <c r="C82" s="17" t="s">
        <v>31</v>
      </c>
      <c r="D82" s="17" t="s">
        <v>32</v>
      </c>
      <c r="E82" s="17" t="s">
        <v>33</v>
      </c>
      <c r="F82" s="17" t="s">
        <v>34</v>
      </c>
      <c r="G82" s="12" t="s">
        <v>142</v>
      </c>
      <c r="H82" s="13" t="n">
        <v>8400</v>
      </c>
      <c r="I82" s="20" t="s">
        <v>36</v>
      </c>
      <c r="J82" s="20" t="s">
        <v>37</v>
      </c>
      <c r="K82" s="20" t="s">
        <v>8</v>
      </c>
      <c r="L82" s="13" t="n">
        <v>8400</v>
      </c>
      <c r="M82" s="13" t="n">
        <v>8400</v>
      </c>
      <c r="N82" s="20" t="s">
        <v>143</v>
      </c>
      <c r="O82" s="12" t="n">
        <v>66079545963</v>
      </c>
      <c r="P82" s="22" t="n">
        <v>243453</v>
      </c>
      <c r="Q82" s="22" t="n">
        <v>243460</v>
      </c>
    </row>
    <row r="83" customFormat="false" ht="18" hidden="false" customHeight="false" outlineLevel="0" collapsed="false">
      <c r="A83" s="16"/>
      <c r="B83" s="16"/>
      <c r="C83" s="16"/>
      <c r="D83" s="16"/>
      <c r="E83" s="16"/>
      <c r="F83" s="16"/>
      <c r="G83" s="20" t="s">
        <v>144</v>
      </c>
      <c r="I83" s="20"/>
      <c r="J83" s="20"/>
      <c r="K83" s="20"/>
    </row>
    <row r="84" customFormat="false" ht="18" hidden="false" customHeight="false" outlineLevel="0" collapsed="false">
      <c r="A84" s="16" t="n">
        <v>2566</v>
      </c>
      <c r="B84" s="17" t="s">
        <v>30</v>
      </c>
      <c r="C84" s="17" t="s">
        <v>31</v>
      </c>
      <c r="D84" s="17" t="s">
        <v>32</v>
      </c>
      <c r="E84" s="17" t="s">
        <v>33</v>
      </c>
      <c r="F84" s="17" t="s">
        <v>34</v>
      </c>
      <c r="G84" s="20" t="s">
        <v>145</v>
      </c>
      <c r="I84" s="20"/>
      <c r="J84" s="20" t="s">
        <v>37</v>
      </c>
      <c r="K84" s="20" t="s">
        <v>8</v>
      </c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20" t="s">
        <v>146</v>
      </c>
      <c r="I85" s="20"/>
      <c r="J85" s="20"/>
      <c r="K85" s="20"/>
    </row>
    <row r="86" customFormat="false" ht="18" hidden="false" customHeight="false" outlineLevel="0" collapsed="false">
      <c r="A86" s="16" t="n">
        <v>2566</v>
      </c>
      <c r="B86" s="17" t="s">
        <v>30</v>
      </c>
      <c r="C86" s="17" t="s">
        <v>31</v>
      </c>
      <c r="D86" s="17" t="s">
        <v>32</v>
      </c>
      <c r="E86" s="17" t="s">
        <v>33</v>
      </c>
      <c r="F86" s="17" t="s">
        <v>34</v>
      </c>
      <c r="G86" s="12" t="s">
        <v>147</v>
      </c>
      <c r="H86" s="13" t="n">
        <v>9000</v>
      </c>
      <c r="I86" s="20" t="s">
        <v>36</v>
      </c>
      <c r="J86" s="20" t="s">
        <v>37</v>
      </c>
      <c r="K86" s="20" t="s">
        <v>8</v>
      </c>
      <c r="L86" s="13" t="n">
        <v>9000</v>
      </c>
      <c r="M86" s="13" t="n">
        <v>9000</v>
      </c>
      <c r="N86" s="12" t="s">
        <v>44</v>
      </c>
      <c r="O86" s="12" t="n">
        <v>66079286763</v>
      </c>
      <c r="P86" s="22" t="n">
        <v>243444</v>
      </c>
      <c r="Q86" s="22" t="n">
        <v>243459</v>
      </c>
    </row>
    <row r="87" customFormat="false" ht="18" hidden="false" customHeight="false" outlineLevel="0" collapsed="false">
      <c r="A87" s="16" t="n">
        <v>2566</v>
      </c>
      <c r="B87" s="17" t="s">
        <v>30</v>
      </c>
      <c r="C87" s="17" t="s">
        <v>31</v>
      </c>
      <c r="D87" s="17" t="s">
        <v>32</v>
      </c>
      <c r="E87" s="17" t="s">
        <v>33</v>
      </c>
      <c r="F87" s="17" t="s">
        <v>34</v>
      </c>
      <c r="G87" s="12" t="s">
        <v>148</v>
      </c>
      <c r="H87" s="13" t="n">
        <v>10000</v>
      </c>
      <c r="I87" s="20" t="s">
        <v>36</v>
      </c>
      <c r="J87" s="20" t="s">
        <v>37</v>
      </c>
      <c r="K87" s="20" t="s">
        <v>8</v>
      </c>
      <c r="L87" s="13" t="n">
        <v>10000</v>
      </c>
      <c r="M87" s="13" t="n">
        <v>10000</v>
      </c>
      <c r="N87" s="12" t="s">
        <v>44</v>
      </c>
      <c r="O87" s="12" t="n">
        <v>66079290232</v>
      </c>
      <c r="P87" s="22" t="n">
        <v>243444</v>
      </c>
      <c r="Q87" s="22" t="n">
        <v>243459</v>
      </c>
    </row>
    <row r="88" customFormat="false" ht="18" hidden="false" customHeight="false" outlineLevel="0" collapsed="false">
      <c r="A88" s="16" t="n">
        <v>2566</v>
      </c>
      <c r="B88" s="17" t="s">
        <v>30</v>
      </c>
      <c r="C88" s="17" t="s">
        <v>31</v>
      </c>
      <c r="D88" s="17" t="s">
        <v>32</v>
      </c>
      <c r="E88" s="17" t="s">
        <v>33</v>
      </c>
      <c r="F88" s="17" t="s">
        <v>34</v>
      </c>
      <c r="G88" s="12" t="s">
        <v>149</v>
      </c>
      <c r="H88" s="13" t="n">
        <v>14900</v>
      </c>
      <c r="I88" s="20" t="s">
        <v>36</v>
      </c>
      <c r="J88" s="20" t="s">
        <v>37</v>
      </c>
      <c r="K88" s="20" t="s">
        <v>8</v>
      </c>
      <c r="L88" s="13" t="n">
        <v>14900</v>
      </c>
      <c r="M88" s="13" t="n">
        <v>14900</v>
      </c>
      <c r="N88" s="12" t="s">
        <v>44</v>
      </c>
      <c r="O88" s="12" t="n">
        <v>66079282695</v>
      </c>
      <c r="P88" s="22" t="n">
        <v>243444</v>
      </c>
      <c r="Q88" s="22" t="n">
        <v>243459</v>
      </c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20" t="s">
        <v>150</v>
      </c>
      <c r="I89" s="20"/>
      <c r="J89" s="20"/>
      <c r="K89" s="20"/>
    </row>
    <row r="90" customFormat="false" ht="18" hidden="false" customHeight="false" outlineLevel="0" collapsed="false">
      <c r="A90" s="16" t="n">
        <v>2566</v>
      </c>
      <c r="B90" s="17" t="s">
        <v>30</v>
      </c>
      <c r="C90" s="17" t="s">
        <v>31</v>
      </c>
      <c r="D90" s="17" t="s">
        <v>32</v>
      </c>
      <c r="E90" s="17" t="s">
        <v>33</v>
      </c>
      <c r="F90" s="17" t="s">
        <v>34</v>
      </c>
      <c r="G90" s="12" t="s">
        <v>151</v>
      </c>
      <c r="H90" s="13" t="n">
        <v>6800</v>
      </c>
      <c r="I90" s="20" t="s">
        <v>36</v>
      </c>
      <c r="J90" s="20" t="s">
        <v>37</v>
      </c>
      <c r="K90" s="20" t="s">
        <v>8</v>
      </c>
      <c r="L90" s="13" t="n">
        <v>6800</v>
      </c>
      <c r="M90" s="13" t="n">
        <v>6800</v>
      </c>
      <c r="N90" s="20" t="s">
        <v>54</v>
      </c>
      <c r="O90" s="12" t="n">
        <v>66079551780</v>
      </c>
      <c r="P90" s="22" t="n">
        <v>243454</v>
      </c>
      <c r="Q90" s="22" t="n">
        <v>243459</v>
      </c>
    </row>
    <row r="91" customFormat="false" ht="18" hidden="false" customHeight="false" outlineLevel="0" collapsed="false">
      <c r="A91" s="16" t="n">
        <v>2566</v>
      </c>
      <c r="B91" s="17" t="s">
        <v>30</v>
      </c>
      <c r="C91" s="17" t="s">
        <v>31</v>
      </c>
      <c r="D91" s="17" t="s">
        <v>32</v>
      </c>
      <c r="E91" s="17" t="s">
        <v>33</v>
      </c>
      <c r="F91" s="17" t="s">
        <v>34</v>
      </c>
      <c r="G91" s="12" t="s">
        <v>152</v>
      </c>
      <c r="H91" s="13" t="n">
        <v>840</v>
      </c>
      <c r="I91" s="20" t="s">
        <v>36</v>
      </c>
      <c r="J91" s="20" t="s">
        <v>37</v>
      </c>
      <c r="K91" s="20" t="s">
        <v>8</v>
      </c>
      <c r="L91" s="13" t="n">
        <v>840</v>
      </c>
      <c r="M91" s="13" t="n">
        <v>840</v>
      </c>
      <c r="N91" s="12" t="s">
        <v>44</v>
      </c>
      <c r="O91" s="12" t="n">
        <v>66079391178</v>
      </c>
      <c r="P91" s="22" t="n">
        <v>243447</v>
      </c>
      <c r="Q91" s="22" t="n">
        <v>243452</v>
      </c>
    </row>
    <row r="92" customFormat="false" ht="18" hidden="false" customHeight="false" outlineLevel="0" collapsed="false">
      <c r="A92" s="16" t="n">
        <v>2566</v>
      </c>
      <c r="B92" s="17" t="s">
        <v>30</v>
      </c>
      <c r="C92" s="17" t="s">
        <v>31</v>
      </c>
      <c r="D92" s="17" t="s">
        <v>32</v>
      </c>
      <c r="E92" s="17" t="s">
        <v>33</v>
      </c>
      <c r="F92" s="17" t="s">
        <v>34</v>
      </c>
      <c r="G92" s="12" t="s">
        <v>153</v>
      </c>
      <c r="H92" s="13" t="n">
        <v>67520</v>
      </c>
      <c r="I92" s="20" t="s">
        <v>36</v>
      </c>
      <c r="J92" s="20" t="s">
        <v>37</v>
      </c>
      <c r="K92" s="20" t="s">
        <v>8</v>
      </c>
      <c r="L92" s="13" t="n">
        <v>67520</v>
      </c>
      <c r="M92" s="13" t="n">
        <v>67520</v>
      </c>
      <c r="N92" s="12" t="s">
        <v>44</v>
      </c>
      <c r="O92" s="12" t="n">
        <v>66079390187</v>
      </c>
      <c r="P92" s="22" t="n">
        <v>243447</v>
      </c>
      <c r="Q92" s="22" t="n">
        <v>243452</v>
      </c>
    </row>
    <row r="93" customFormat="false" ht="18" hidden="false" customHeight="false" outlineLevel="0" collapsed="false">
      <c r="A93" s="16" t="n">
        <v>2566</v>
      </c>
      <c r="B93" s="17" t="s">
        <v>30</v>
      </c>
      <c r="C93" s="17" t="s">
        <v>31</v>
      </c>
      <c r="D93" s="17" t="s">
        <v>32</v>
      </c>
      <c r="E93" s="17" t="s">
        <v>33</v>
      </c>
      <c r="F93" s="17" t="s">
        <v>34</v>
      </c>
      <c r="G93" s="12" t="s">
        <v>154</v>
      </c>
      <c r="H93" s="13" t="n">
        <v>2240</v>
      </c>
      <c r="I93" s="20" t="s">
        <v>36</v>
      </c>
      <c r="J93" s="20" t="s">
        <v>37</v>
      </c>
      <c r="K93" s="20" t="s">
        <v>8</v>
      </c>
      <c r="L93" s="13" t="n">
        <v>2240</v>
      </c>
      <c r="M93" s="13" t="n">
        <v>2240</v>
      </c>
      <c r="N93" s="12" t="s">
        <v>44</v>
      </c>
      <c r="O93" s="12" t="n">
        <v>66079388586</v>
      </c>
      <c r="P93" s="22" t="n">
        <v>243447</v>
      </c>
      <c r="Q93" s="22" t="n">
        <v>243452</v>
      </c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20" t="s">
        <v>155</v>
      </c>
      <c r="I94" s="20"/>
      <c r="J94" s="20"/>
      <c r="K94" s="20"/>
    </row>
    <row r="95" customFormat="false" ht="18" hidden="false" customHeight="false" outlineLevel="0" collapsed="false">
      <c r="A95" s="16" t="n">
        <v>2566</v>
      </c>
      <c r="B95" s="17" t="s">
        <v>30</v>
      </c>
      <c r="C95" s="17" t="s">
        <v>31</v>
      </c>
      <c r="D95" s="17" t="s">
        <v>32</v>
      </c>
      <c r="E95" s="17" t="s">
        <v>33</v>
      </c>
      <c r="F95" s="17" t="s">
        <v>34</v>
      </c>
      <c r="G95" s="12" t="s">
        <v>156</v>
      </c>
      <c r="H95" s="13" t="n">
        <v>5397.64</v>
      </c>
      <c r="I95" s="20" t="s">
        <v>36</v>
      </c>
      <c r="J95" s="20" t="s">
        <v>37</v>
      </c>
      <c r="K95" s="20" t="s">
        <v>8</v>
      </c>
      <c r="L95" s="13" t="n">
        <v>5397.64</v>
      </c>
      <c r="M95" s="13" t="n">
        <v>5397.64</v>
      </c>
      <c r="N95" s="20" t="s">
        <v>157</v>
      </c>
      <c r="O95" s="12" t="n">
        <v>66079274726</v>
      </c>
      <c r="P95" s="22" t="n">
        <v>243444</v>
      </c>
      <c r="Q95" s="22" t="n">
        <v>243449</v>
      </c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20" t="s">
        <v>158</v>
      </c>
      <c r="I96" s="20"/>
      <c r="J96" s="20"/>
      <c r="K96" s="20"/>
    </row>
    <row r="97" customFormat="false" ht="18" hidden="false" customHeight="false" outlineLevel="0" collapsed="false">
      <c r="A97" s="16" t="n">
        <v>2566</v>
      </c>
      <c r="B97" s="17" t="s">
        <v>30</v>
      </c>
      <c r="C97" s="17" t="s">
        <v>31</v>
      </c>
      <c r="D97" s="17" t="s">
        <v>32</v>
      </c>
      <c r="E97" s="17" t="s">
        <v>33</v>
      </c>
      <c r="F97" s="17" t="s">
        <v>34</v>
      </c>
      <c r="G97" s="12" t="s">
        <v>159</v>
      </c>
      <c r="H97" s="13" t="n">
        <v>13440</v>
      </c>
      <c r="I97" s="20" t="s">
        <v>36</v>
      </c>
      <c r="J97" s="20" t="s">
        <v>37</v>
      </c>
      <c r="K97" s="20" t="s">
        <v>8</v>
      </c>
      <c r="L97" s="13" t="n">
        <v>13440</v>
      </c>
      <c r="M97" s="13" t="n">
        <v>13440</v>
      </c>
      <c r="N97" s="12" t="s">
        <v>44</v>
      </c>
      <c r="O97" s="12" t="n">
        <v>66079383954</v>
      </c>
      <c r="P97" s="22" t="n">
        <v>243447</v>
      </c>
      <c r="Q97" s="22" t="n">
        <v>243452</v>
      </c>
    </row>
    <row r="98" customFormat="false" ht="18" hidden="false" customHeight="false" outlineLevel="0" collapsed="false">
      <c r="A98" s="16" t="n">
        <v>2566</v>
      </c>
      <c r="B98" s="17" t="s">
        <v>30</v>
      </c>
      <c r="C98" s="17" t="s">
        <v>31</v>
      </c>
      <c r="D98" s="17" t="s">
        <v>32</v>
      </c>
      <c r="E98" s="17" t="s">
        <v>33</v>
      </c>
      <c r="F98" s="17" t="s">
        <v>34</v>
      </c>
      <c r="G98" s="12" t="s">
        <v>160</v>
      </c>
      <c r="H98" s="13" t="n">
        <v>21480</v>
      </c>
      <c r="I98" s="20" t="s">
        <v>36</v>
      </c>
      <c r="J98" s="20" t="s">
        <v>37</v>
      </c>
      <c r="K98" s="20" t="s">
        <v>8</v>
      </c>
      <c r="L98" s="13" t="n">
        <v>21480</v>
      </c>
      <c r="M98" s="13" t="n">
        <v>21480</v>
      </c>
      <c r="N98" s="20" t="s">
        <v>128</v>
      </c>
      <c r="O98" s="12" t="n">
        <v>66079353672</v>
      </c>
      <c r="P98" s="22" t="n">
        <v>243444</v>
      </c>
      <c r="Q98" s="22" t="n">
        <v>243449</v>
      </c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20" t="s">
        <v>161</v>
      </c>
      <c r="I99" s="20"/>
      <c r="J99" s="20"/>
      <c r="K99" s="20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20" t="s">
        <v>162</v>
      </c>
      <c r="I100" s="20"/>
      <c r="J100" s="20"/>
      <c r="K100" s="20"/>
    </row>
    <row r="101" customFormat="false" ht="18" hidden="false" customHeight="false" outlineLevel="0" collapsed="false">
      <c r="A101" s="16" t="n">
        <v>2566</v>
      </c>
      <c r="B101" s="17" t="s">
        <v>30</v>
      </c>
      <c r="C101" s="17" t="s">
        <v>31</v>
      </c>
      <c r="D101" s="17" t="s">
        <v>32</v>
      </c>
      <c r="E101" s="17" t="s">
        <v>33</v>
      </c>
      <c r="F101" s="17" t="s">
        <v>34</v>
      </c>
      <c r="G101" s="12" t="s">
        <v>163</v>
      </c>
      <c r="H101" s="13" t="n">
        <v>10470</v>
      </c>
      <c r="I101" s="20" t="s">
        <v>36</v>
      </c>
      <c r="J101" s="20" t="s">
        <v>37</v>
      </c>
      <c r="K101" s="20" t="s">
        <v>8</v>
      </c>
      <c r="L101" s="13" t="n">
        <v>10470</v>
      </c>
      <c r="M101" s="13" t="n">
        <v>10470</v>
      </c>
      <c r="N101" s="20" t="s">
        <v>117</v>
      </c>
      <c r="O101" s="12" t="n">
        <v>66079349265</v>
      </c>
      <c r="P101" s="22" t="n">
        <v>243444</v>
      </c>
      <c r="Q101" s="22" t="n">
        <v>243449</v>
      </c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20" t="s">
        <v>164</v>
      </c>
      <c r="I102" s="20"/>
      <c r="J102" s="20"/>
      <c r="K102" s="20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20" t="s">
        <v>146</v>
      </c>
      <c r="I103" s="20"/>
      <c r="J103" s="20"/>
      <c r="K103" s="20"/>
    </row>
    <row r="104" customFormat="false" ht="18" hidden="false" customHeight="false" outlineLevel="0" collapsed="false">
      <c r="A104" s="16" t="n">
        <v>2566</v>
      </c>
      <c r="B104" s="17" t="s">
        <v>30</v>
      </c>
      <c r="C104" s="17" t="s">
        <v>31</v>
      </c>
      <c r="D104" s="17" t="s">
        <v>32</v>
      </c>
      <c r="E104" s="17" t="s">
        <v>33</v>
      </c>
      <c r="F104" s="17" t="s">
        <v>34</v>
      </c>
      <c r="G104" s="12" t="s">
        <v>165</v>
      </c>
      <c r="H104" s="13" t="n">
        <v>19294</v>
      </c>
      <c r="I104" s="20" t="s">
        <v>36</v>
      </c>
      <c r="J104" s="20" t="s">
        <v>37</v>
      </c>
      <c r="K104" s="20" t="s">
        <v>8</v>
      </c>
      <c r="L104" s="13" t="n">
        <v>19294</v>
      </c>
      <c r="M104" s="13" t="n">
        <v>19294</v>
      </c>
      <c r="N104" s="20" t="s">
        <v>68</v>
      </c>
      <c r="O104" s="12" t="n">
        <v>66079393841</v>
      </c>
      <c r="P104" s="22" t="n">
        <v>243448</v>
      </c>
      <c r="Q104" s="22" t="n">
        <v>243453</v>
      </c>
    </row>
    <row r="105" customFormat="false" ht="18" hidden="false" customHeight="false" outlineLevel="0" collapsed="false">
      <c r="A105" s="16" t="n">
        <v>2566</v>
      </c>
      <c r="B105" s="17" t="s">
        <v>30</v>
      </c>
      <c r="C105" s="17" t="s">
        <v>31</v>
      </c>
      <c r="D105" s="17" t="s">
        <v>32</v>
      </c>
      <c r="E105" s="17" t="s">
        <v>33</v>
      </c>
      <c r="F105" s="17" t="s">
        <v>34</v>
      </c>
      <c r="G105" s="12" t="s">
        <v>166</v>
      </c>
      <c r="H105" s="13" t="n">
        <v>5700</v>
      </c>
      <c r="I105" s="20" t="s">
        <v>36</v>
      </c>
      <c r="J105" s="20" t="s">
        <v>37</v>
      </c>
      <c r="K105" s="20" t="s">
        <v>8</v>
      </c>
      <c r="L105" s="13" t="n">
        <v>5700</v>
      </c>
      <c r="M105" s="13" t="n">
        <v>5700</v>
      </c>
      <c r="N105" s="12" t="s">
        <v>44</v>
      </c>
      <c r="O105" s="12" t="n">
        <v>66079378541</v>
      </c>
      <c r="P105" s="22" t="n">
        <v>243447</v>
      </c>
      <c r="Q105" s="22" t="n">
        <v>243452</v>
      </c>
    </row>
    <row r="106" customFormat="false" ht="18" hidden="false" customHeight="false" outlineLevel="0" collapsed="false">
      <c r="A106" s="16" t="n">
        <v>2566</v>
      </c>
      <c r="B106" s="17" t="s">
        <v>30</v>
      </c>
      <c r="C106" s="17" t="s">
        <v>31</v>
      </c>
      <c r="D106" s="17" t="s">
        <v>32</v>
      </c>
      <c r="E106" s="17" t="s">
        <v>33</v>
      </c>
      <c r="F106" s="17" t="s">
        <v>34</v>
      </c>
      <c r="G106" s="12" t="s">
        <v>167</v>
      </c>
      <c r="H106" s="13" t="n">
        <v>11020</v>
      </c>
      <c r="I106" s="20" t="s">
        <v>36</v>
      </c>
      <c r="J106" s="20" t="s">
        <v>37</v>
      </c>
      <c r="K106" s="20" t="s">
        <v>8</v>
      </c>
      <c r="L106" s="13" t="n">
        <v>11020</v>
      </c>
      <c r="M106" s="13" t="n">
        <v>11020</v>
      </c>
      <c r="N106" s="12" t="s">
        <v>44</v>
      </c>
      <c r="O106" s="12" t="n">
        <v>66069599037</v>
      </c>
      <c r="P106" s="22" t="n">
        <v>243427</v>
      </c>
      <c r="Q106" s="22" t="n">
        <v>243432</v>
      </c>
    </row>
    <row r="107" customFormat="false" ht="18" hidden="false" customHeight="false" outlineLevel="0" collapsed="false">
      <c r="A107" s="16" t="n">
        <v>2566</v>
      </c>
      <c r="B107" s="17" t="s">
        <v>30</v>
      </c>
      <c r="C107" s="17" t="s">
        <v>31</v>
      </c>
      <c r="D107" s="17" t="s">
        <v>32</v>
      </c>
      <c r="E107" s="17" t="s">
        <v>33</v>
      </c>
      <c r="F107" s="17" t="s">
        <v>34</v>
      </c>
      <c r="G107" s="12" t="s">
        <v>168</v>
      </c>
      <c r="H107" s="13" t="n">
        <v>7800</v>
      </c>
      <c r="I107" s="20" t="s">
        <v>36</v>
      </c>
      <c r="J107" s="20" t="s">
        <v>37</v>
      </c>
      <c r="K107" s="20" t="s">
        <v>8</v>
      </c>
      <c r="L107" s="13" t="n">
        <v>7800</v>
      </c>
      <c r="M107" s="13" t="n">
        <v>7800</v>
      </c>
      <c r="N107" s="20" t="s">
        <v>128</v>
      </c>
      <c r="O107" s="12" t="n">
        <v>66079180301</v>
      </c>
      <c r="P107" s="22" t="n">
        <v>243438</v>
      </c>
      <c r="Q107" s="22" t="n">
        <v>243443</v>
      </c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20" t="s">
        <v>169</v>
      </c>
      <c r="I108" s="20"/>
      <c r="J108" s="20"/>
      <c r="K108" s="20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20" t="s">
        <v>170</v>
      </c>
      <c r="I109" s="20"/>
      <c r="J109" s="20"/>
      <c r="K109" s="20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20" t="s">
        <v>171</v>
      </c>
      <c r="I110" s="20"/>
      <c r="J110" s="20"/>
      <c r="K110" s="20"/>
    </row>
    <row r="111" customFormat="false" ht="18" hidden="false" customHeight="false" outlineLevel="0" collapsed="false">
      <c r="A111" s="16" t="n">
        <v>2566</v>
      </c>
      <c r="B111" s="17" t="s">
        <v>30</v>
      </c>
      <c r="C111" s="17" t="s">
        <v>31</v>
      </c>
      <c r="D111" s="17" t="s">
        <v>32</v>
      </c>
      <c r="E111" s="17" t="s">
        <v>33</v>
      </c>
      <c r="F111" s="17" t="s">
        <v>34</v>
      </c>
      <c r="G111" s="12" t="s">
        <v>172</v>
      </c>
      <c r="H111" s="13" t="n">
        <v>15653.03</v>
      </c>
      <c r="I111" s="20" t="s">
        <v>36</v>
      </c>
      <c r="J111" s="20" t="s">
        <v>37</v>
      </c>
      <c r="K111" s="20" t="s">
        <v>8</v>
      </c>
      <c r="L111" s="13" t="n">
        <v>15653.03</v>
      </c>
      <c r="M111" s="13" t="n">
        <v>15653.03</v>
      </c>
      <c r="N111" s="20" t="s">
        <v>173</v>
      </c>
      <c r="O111" s="12" t="n">
        <v>66079218357</v>
      </c>
      <c r="P111" s="22" t="n">
        <v>243440</v>
      </c>
      <c r="Q111" s="22" t="n">
        <v>243445</v>
      </c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20" t="s">
        <v>174</v>
      </c>
      <c r="I112" s="20"/>
      <c r="J112" s="20"/>
      <c r="K112" s="20"/>
    </row>
    <row r="113" customFormat="false" ht="18" hidden="false" customHeight="false" outlineLevel="0" collapsed="false">
      <c r="A113" s="16" t="n">
        <v>2566</v>
      </c>
      <c r="B113" s="17" t="s">
        <v>30</v>
      </c>
      <c r="C113" s="17" t="s">
        <v>31</v>
      </c>
      <c r="D113" s="17" t="s">
        <v>32</v>
      </c>
      <c r="E113" s="17" t="s">
        <v>33</v>
      </c>
      <c r="F113" s="17" t="s">
        <v>34</v>
      </c>
      <c r="G113" s="12" t="s">
        <v>175</v>
      </c>
      <c r="H113" s="13" t="n">
        <v>10000</v>
      </c>
      <c r="I113" s="20" t="s">
        <v>36</v>
      </c>
      <c r="J113" s="20" t="s">
        <v>37</v>
      </c>
      <c r="K113" s="20" t="s">
        <v>8</v>
      </c>
      <c r="L113" s="13" t="n">
        <v>10000</v>
      </c>
      <c r="M113" s="13" t="n">
        <v>10000</v>
      </c>
      <c r="N113" s="20" t="s">
        <v>176</v>
      </c>
      <c r="O113" s="12" t="n">
        <v>66079111621</v>
      </c>
      <c r="P113" s="22" t="n">
        <v>243438</v>
      </c>
      <c r="Q113" s="22" t="n">
        <v>243453</v>
      </c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20" t="s">
        <v>177</v>
      </c>
      <c r="I114" s="20"/>
      <c r="J114" s="20"/>
      <c r="K114" s="20"/>
    </row>
    <row r="115" customFormat="false" ht="18" hidden="false" customHeight="false" outlineLevel="0" collapsed="false">
      <c r="A115" s="16" t="n">
        <v>2566</v>
      </c>
      <c r="B115" s="17" t="s">
        <v>30</v>
      </c>
      <c r="C115" s="17" t="s">
        <v>31</v>
      </c>
      <c r="D115" s="17" t="s">
        <v>32</v>
      </c>
      <c r="E115" s="17" t="s">
        <v>33</v>
      </c>
      <c r="F115" s="17" t="s">
        <v>34</v>
      </c>
      <c r="G115" s="12" t="s">
        <v>178</v>
      </c>
      <c r="H115" s="13" t="n">
        <v>10000</v>
      </c>
      <c r="I115" s="20" t="s">
        <v>36</v>
      </c>
      <c r="J115" s="20" t="s">
        <v>37</v>
      </c>
      <c r="K115" s="20" t="s">
        <v>8</v>
      </c>
      <c r="L115" s="13" t="n">
        <v>10000</v>
      </c>
      <c r="M115" s="13" t="n">
        <v>10000</v>
      </c>
      <c r="N115" s="20" t="s">
        <v>176</v>
      </c>
      <c r="O115" s="12" t="n">
        <v>66079115438</v>
      </c>
      <c r="P115" s="22" t="n">
        <v>243438</v>
      </c>
      <c r="Q115" s="22" t="n">
        <v>243453</v>
      </c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20" t="s">
        <v>179</v>
      </c>
      <c r="I116" s="20"/>
      <c r="J116" s="20"/>
      <c r="K116" s="20"/>
    </row>
    <row r="117" customFormat="false" ht="18" hidden="false" customHeight="false" outlineLevel="0" collapsed="false">
      <c r="A117" s="16" t="n">
        <v>2566</v>
      </c>
      <c r="B117" s="17" t="s">
        <v>30</v>
      </c>
      <c r="C117" s="17" t="s">
        <v>31</v>
      </c>
      <c r="D117" s="17" t="s">
        <v>32</v>
      </c>
      <c r="E117" s="17" t="s">
        <v>33</v>
      </c>
      <c r="F117" s="17" t="s">
        <v>34</v>
      </c>
      <c r="G117" s="12" t="s">
        <v>180</v>
      </c>
      <c r="H117" s="13" t="n">
        <v>43741.6</v>
      </c>
      <c r="I117" s="20" t="s">
        <v>36</v>
      </c>
      <c r="J117" s="20" t="s">
        <v>37</v>
      </c>
      <c r="K117" s="20" t="s">
        <v>8</v>
      </c>
      <c r="L117" s="13" t="n">
        <v>43741.6</v>
      </c>
      <c r="M117" s="13" t="n">
        <v>43741.6</v>
      </c>
      <c r="N117" s="20" t="s">
        <v>173</v>
      </c>
      <c r="O117" s="12" t="n">
        <v>66079213271</v>
      </c>
      <c r="P117" s="22" t="n">
        <v>243440</v>
      </c>
      <c r="Q117" s="22" t="n">
        <v>243445</v>
      </c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20" t="s">
        <v>181</v>
      </c>
      <c r="I118" s="20"/>
      <c r="J118" s="20"/>
      <c r="K118" s="20"/>
    </row>
    <row r="119" customFormat="false" ht="18" hidden="false" customHeight="false" outlineLevel="0" collapsed="false">
      <c r="A119" s="16" t="n">
        <v>2566</v>
      </c>
      <c r="B119" s="17" t="s">
        <v>30</v>
      </c>
      <c r="C119" s="17" t="s">
        <v>31</v>
      </c>
      <c r="D119" s="17" t="s">
        <v>32</v>
      </c>
      <c r="E119" s="17" t="s">
        <v>33</v>
      </c>
      <c r="F119" s="17" t="s">
        <v>34</v>
      </c>
      <c r="G119" s="12" t="s">
        <v>182</v>
      </c>
      <c r="H119" s="13" t="n">
        <v>57002</v>
      </c>
      <c r="I119" s="20" t="s">
        <v>36</v>
      </c>
      <c r="J119" s="20" t="s">
        <v>37</v>
      </c>
      <c r="K119" s="20" t="s">
        <v>8</v>
      </c>
      <c r="L119" s="13" t="n">
        <v>57002</v>
      </c>
      <c r="M119" s="13" t="n">
        <v>57002</v>
      </c>
      <c r="N119" s="20" t="s">
        <v>117</v>
      </c>
      <c r="O119" s="12" t="n">
        <v>66071997038</v>
      </c>
      <c r="P119" s="22" t="n">
        <v>243438</v>
      </c>
      <c r="Q119" s="22" t="n">
        <v>243443</v>
      </c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20" t="s">
        <v>183</v>
      </c>
      <c r="I120" s="20"/>
      <c r="J120" s="20"/>
      <c r="K120" s="20"/>
    </row>
    <row r="121" customFormat="false" ht="18" hidden="false" customHeight="false" outlineLevel="0" collapsed="false">
      <c r="A121" s="16" t="n">
        <v>2566</v>
      </c>
      <c r="B121" s="17" t="s">
        <v>30</v>
      </c>
      <c r="C121" s="17" t="s">
        <v>31</v>
      </c>
      <c r="D121" s="17" t="s">
        <v>32</v>
      </c>
      <c r="E121" s="17" t="s">
        <v>33</v>
      </c>
      <c r="F121" s="17" t="s">
        <v>34</v>
      </c>
      <c r="G121" s="12" t="s">
        <v>184</v>
      </c>
      <c r="H121" s="13" t="n">
        <v>39305</v>
      </c>
      <c r="I121" s="20" t="s">
        <v>36</v>
      </c>
      <c r="J121" s="20" t="s">
        <v>37</v>
      </c>
      <c r="K121" s="20" t="s">
        <v>8</v>
      </c>
      <c r="L121" s="13" t="n">
        <v>39305</v>
      </c>
      <c r="M121" s="13" t="n">
        <v>39305</v>
      </c>
      <c r="N121" s="20" t="s">
        <v>117</v>
      </c>
      <c r="O121" s="12" t="n">
        <v>66079122462</v>
      </c>
      <c r="P121" s="22" t="n">
        <v>243438</v>
      </c>
      <c r="Q121" s="22" t="n">
        <v>243443</v>
      </c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20" t="s">
        <v>185</v>
      </c>
      <c r="I122" s="20"/>
      <c r="J122" s="20"/>
      <c r="K122" s="20"/>
    </row>
    <row r="123" customFormat="false" ht="18" hidden="false" customHeight="false" outlineLevel="0" collapsed="false">
      <c r="A123" s="16" t="n">
        <v>2566</v>
      </c>
      <c r="B123" s="17" t="s">
        <v>30</v>
      </c>
      <c r="C123" s="17" t="s">
        <v>31</v>
      </c>
      <c r="D123" s="17" t="s">
        <v>32</v>
      </c>
      <c r="E123" s="17" t="s">
        <v>33</v>
      </c>
      <c r="F123" s="17" t="s">
        <v>34</v>
      </c>
      <c r="G123" s="12" t="s">
        <v>186</v>
      </c>
      <c r="H123" s="13" t="n">
        <v>10080</v>
      </c>
      <c r="I123" s="20" t="s">
        <v>36</v>
      </c>
      <c r="J123" s="20" t="s">
        <v>37</v>
      </c>
      <c r="K123" s="20" t="s">
        <v>8</v>
      </c>
      <c r="L123" s="13" t="n">
        <v>10080</v>
      </c>
      <c r="M123" s="13" t="n">
        <v>10080</v>
      </c>
      <c r="N123" s="20" t="s">
        <v>128</v>
      </c>
      <c r="O123" s="12" t="n">
        <v>66079051320</v>
      </c>
      <c r="P123" s="22" t="n">
        <v>243438</v>
      </c>
      <c r="Q123" s="22" t="n">
        <v>243443</v>
      </c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20" t="s">
        <v>187</v>
      </c>
      <c r="I124" s="20"/>
      <c r="J124" s="20"/>
      <c r="K124" s="20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20" t="s">
        <v>188</v>
      </c>
      <c r="I125" s="20"/>
      <c r="J125" s="20"/>
      <c r="K125" s="20"/>
    </row>
    <row r="126" customFormat="false" ht="18" hidden="false" customHeight="false" outlineLevel="0" collapsed="false">
      <c r="A126" s="16" t="n">
        <v>2566</v>
      </c>
      <c r="B126" s="17" t="s">
        <v>30</v>
      </c>
      <c r="C126" s="17" t="s">
        <v>31</v>
      </c>
      <c r="D126" s="17" t="s">
        <v>32</v>
      </c>
      <c r="E126" s="17" t="s">
        <v>33</v>
      </c>
      <c r="F126" s="17" t="s">
        <v>34</v>
      </c>
      <c r="G126" s="12" t="s">
        <v>189</v>
      </c>
      <c r="H126" s="13" t="n">
        <v>5400</v>
      </c>
      <c r="I126" s="20" t="s">
        <v>36</v>
      </c>
      <c r="J126" s="20" t="s">
        <v>37</v>
      </c>
      <c r="K126" s="20" t="s">
        <v>8</v>
      </c>
      <c r="L126" s="13" t="n">
        <v>5400</v>
      </c>
      <c r="M126" s="13" t="n">
        <v>5400</v>
      </c>
      <c r="N126" s="20" t="s">
        <v>117</v>
      </c>
      <c r="O126" s="12" t="n">
        <v>66079021629</v>
      </c>
      <c r="P126" s="22" t="n">
        <v>243430</v>
      </c>
      <c r="Q126" s="22" t="n">
        <v>243435</v>
      </c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20" t="s">
        <v>190</v>
      </c>
      <c r="I127" s="20"/>
      <c r="J127" s="20"/>
      <c r="K127" s="20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20" t="s">
        <v>146</v>
      </c>
      <c r="I128" s="20"/>
      <c r="J128" s="20"/>
      <c r="K128" s="20"/>
    </row>
    <row r="129" customFormat="false" ht="18" hidden="false" customHeight="false" outlineLevel="0" collapsed="false">
      <c r="A129" s="16" t="n">
        <v>2566</v>
      </c>
      <c r="B129" s="17" t="s">
        <v>30</v>
      </c>
      <c r="C129" s="17" t="s">
        <v>31</v>
      </c>
      <c r="D129" s="17" t="s">
        <v>32</v>
      </c>
      <c r="E129" s="17" t="s">
        <v>33</v>
      </c>
      <c r="F129" s="17" t="s">
        <v>34</v>
      </c>
      <c r="G129" s="12" t="s">
        <v>191</v>
      </c>
      <c r="H129" s="13" t="n">
        <v>17640</v>
      </c>
      <c r="I129" s="20" t="s">
        <v>36</v>
      </c>
      <c r="J129" s="20" t="s">
        <v>37</v>
      </c>
      <c r="K129" s="20" t="s">
        <v>8</v>
      </c>
      <c r="L129" s="13" t="n">
        <v>17640</v>
      </c>
      <c r="M129" s="13" t="n">
        <v>17640</v>
      </c>
      <c r="N129" s="20" t="s">
        <v>128</v>
      </c>
      <c r="O129" s="12" t="n">
        <v>66079018885</v>
      </c>
      <c r="P129" s="22" t="n">
        <v>243430</v>
      </c>
      <c r="Q129" s="22" t="n">
        <v>243435</v>
      </c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20" t="s">
        <v>192</v>
      </c>
      <c r="I130" s="20"/>
      <c r="J130" s="20"/>
      <c r="K130" s="20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20" t="s">
        <v>193</v>
      </c>
      <c r="I131" s="20"/>
      <c r="J131" s="20"/>
      <c r="K131" s="20"/>
    </row>
    <row r="132" customFormat="false" ht="18" hidden="false" customHeight="false" outlineLevel="0" collapsed="false">
      <c r="A132" s="16" t="n">
        <v>2566</v>
      </c>
      <c r="B132" s="17" t="s">
        <v>30</v>
      </c>
      <c r="C132" s="17" t="s">
        <v>31</v>
      </c>
      <c r="D132" s="17" t="s">
        <v>32</v>
      </c>
      <c r="E132" s="17" t="s">
        <v>33</v>
      </c>
      <c r="F132" s="17" t="s">
        <v>34</v>
      </c>
      <c r="G132" s="12" t="s">
        <v>194</v>
      </c>
      <c r="H132" s="13" t="n">
        <v>40500</v>
      </c>
      <c r="I132" s="20" t="s">
        <v>36</v>
      </c>
      <c r="J132" s="20" t="s">
        <v>37</v>
      </c>
      <c r="K132" s="20" t="s">
        <v>8</v>
      </c>
      <c r="L132" s="13" t="n">
        <v>40500</v>
      </c>
      <c r="M132" s="13" t="n">
        <v>40500</v>
      </c>
      <c r="N132" s="20" t="s">
        <v>195</v>
      </c>
      <c r="O132" s="12" t="n">
        <v>66079031037</v>
      </c>
      <c r="P132" s="22" t="n">
        <v>243430</v>
      </c>
      <c r="Q132" s="22" t="n">
        <v>243445</v>
      </c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20" t="s">
        <v>196</v>
      </c>
      <c r="I133" s="20"/>
      <c r="J133" s="20"/>
      <c r="K133" s="20"/>
    </row>
    <row r="134" customFormat="false" ht="18" hidden="false" customHeight="false" outlineLevel="0" collapsed="false">
      <c r="A134" s="16" t="n">
        <v>2566</v>
      </c>
      <c r="B134" s="17" t="s">
        <v>30</v>
      </c>
      <c r="C134" s="17" t="s">
        <v>31</v>
      </c>
      <c r="D134" s="17" t="s">
        <v>32</v>
      </c>
      <c r="E134" s="17" t="s">
        <v>33</v>
      </c>
      <c r="F134" s="17" t="s">
        <v>34</v>
      </c>
      <c r="G134" s="12" t="s">
        <v>197</v>
      </c>
      <c r="H134" s="13" t="n">
        <v>5880</v>
      </c>
      <c r="I134" s="20" t="s">
        <v>36</v>
      </c>
      <c r="J134" s="20" t="s">
        <v>37</v>
      </c>
      <c r="K134" s="20" t="s">
        <v>8</v>
      </c>
      <c r="L134" s="13" t="n">
        <v>5880</v>
      </c>
      <c r="M134" s="13" t="n">
        <v>5880</v>
      </c>
      <c r="N134" s="20" t="s">
        <v>74</v>
      </c>
      <c r="O134" s="12" t="n">
        <v>66069555830</v>
      </c>
      <c r="P134" s="22" t="n">
        <v>243426</v>
      </c>
      <c r="Q134" s="22" t="n">
        <v>243431</v>
      </c>
    </row>
    <row r="135" customFormat="false" ht="18" hidden="false" customHeight="false" outlineLevel="0" collapsed="false">
      <c r="A135" s="16" t="n">
        <v>2566</v>
      </c>
      <c r="B135" s="17" t="s">
        <v>30</v>
      </c>
      <c r="C135" s="17" t="s">
        <v>31</v>
      </c>
      <c r="D135" s="17" t="s">
        <v>32</v>
      </c>
      <c r="E135" s="17" t="s">
        <v>33</v>
      </c>
      <c r="F135" s="17" t="s">
        <v>34</v>
      </c>
      <c r="G135" s="12" t="s">
        <v>198</v>
      </c>
      <c r="H135" s="13" t="n">
        <v>357921.72</v>
      </c>
      <c r="I135" s="20" t="s">
        <v>36</v>
      </c>
      <c r="J135" s="20" t="s">
        <v>37</v>
      </c>
      <c r="K135" s="20" t="s">
        <v>8</v>
      </c>
      <c r="L135" s="13" t="n">
        <v>357921.72</v>
      </c>
      <c r="M135" s="13" t="n">
        <v>357921.72</v>
      </c>
      <c r="N135" s="20" t="s">
        <v>199</v>
      </c>
      <c r="O135" s="12" t="n">
        <v>66069623575</v>
      </c>
      <c r="P135" s="22" t="n">
        <v>243388</v>
      </c>
      <c r="Q135" s="22" t="n">
        <v>243465</v>
      </c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20" t="s">
        <v>200</v>
      </c>
      <c r="I136" s="20"/>
      <c r="J136" s="20"/>
      <c r="K136" s="20"/>
    </row>
    <row r="137" customFormat="false" ht="18" hidden="false" customHeight="false" outlineLevel="0" collapsed="false">
      <c r="A137" s="16" t="n">
        <v>2566</v>
      </c>
      <c r="B137" s="17" t="s">
        <v>30</v>
      </c>
      <c r="C137" s="17" t="s">
        <v>31</v>
      </c>
      <c r="D137" s="17" t="s">
        <v>32</v>
      </c>
      <c r="E137" s="17" t="s">
        <v>33</v>
      </c>
      <c r="F137" s="17" t="s">
        <v>34</v>
      </c>
      <c r="G137" s="12" t="s">
        <v>201</v>
      </c>
      <c r="H137" s="13" t="n">
        <v>41560</v>
      </c>
      <c r="I137" s="20" t="s">
        <v>36</v>
      </c>
      <c r="J137" s="20" t="s">
        <v>37</v>
      </c>
      <c r="K137" s="20" t="s">
        <v>8</v>
      </c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20" t="s">
        <v>202</v>
      </c>
      <c r="H138" s="13" t="n">
        <v>41560.48</v>
      </c>
      <c r="I138" s="20" t="s">
        <v>36</v>
      </c>
      <c r="J138" s="20" t="s">
        <v>37</v>
      </c>
      <c r="K138" s="20" t="s">
        <v>8</v>
      </c>
      <c r="L138" s="13" t="n">
        <v>41560.48</v>
      </c>
      <c r="M138" s="13" t="n">
        <v>41560.48</v>
      </c>
      <c r="N138" s="20" t="s">
        <v>199</v>
      </c>
      <c r="O138" s="12" t="n">
        <v>66069618242</v>
      </c>
      <c r="P138" s="22" t="n">
        <v>243388</v>
      </c>
      <c r="Q138" s="22" t="n">
        <v>243465</v>
      </c>
    </row>
    <row r="139" customFormat="false" ht="18" hidden="false" customHeight="false" outlineLevel="0" collapsed="false">
      <c r="A139" s="16" t="n">
        <v>2566</v>
      </c>
      <c r="B139" s="17" t="s">
        <v>30</v>
      </c>
      <c r="C139" s="17" t="s">
        <v>31</v>
      </c>
      <c r="D139" s="17" t="s">
        <v>32</v>
      </c>
      <c r="E139" s="17" t="s">
        <v>33</v>
      </c>
      <c r="F139" s="17" t="s">
        <v>34</v>
      </c>
      <c r="G139" s="12" t="s">
        <v>203</v>
      </c>
      <c r="H139" s="13" t="n">
        <v>195000</v>
      </c>
      <c r="I139" s="20" t="s">
        <v>36</v>
      </c>
      <c r="J139" s="20" t="s">
        <v>37</v>
      </c>
      <c r="K139" s="20" t="s">
        <v>8</v>
      </c>
      <c r="L139" s="13" t="n">
        <v>195000</v>
      </c>
      <c r="M139" s="13" t="n">
        <v>180000</v>
      </c>
      <c r="N139" s="20" t="s">
        <v>204</v>
      </c>
      <c r="O139" s="12" t="n">
        <v>66069484385</v>
      </c>
      <c r="P139" s="22" t="n">
        <v>243425</v>
      </c>
      <c r="Q139" s="22" t="n">
        <v>243455</v>
      </c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20" t="s">
        <v>205</v>
      </c>
      <c r="I140" s="20"/>
      <c r="J140" s="20"/>
      <c r="K140" s="20"/>
    </row>
    <row r="141" customFormat="false" ht="18" hidden="false" customHeight="false" outlineLevel="0" collapsed="false">
      <c r="A141" s="16" t="n">
        <v>2566</v>
      </c>
      <c r="B141" s="17" t="s">
        <v>30</v>
      </c>
      <c r="C141" s="17" t="s">
        <v>31</v>
      </c>
      <c r="D141" s="17" t="s">
        <v>32</v>
      </c>
      <c r="E141" s="17" t="s">
        <v>33</v>
      </c>
      <c r="F141" s="17" t="s">
        <v>34</v>
      </c>
      <c r="G141" s="12" t="s">
        <v>206</v>
      </c>
      <c r="H141" s="13" t="n">
        <v>7340</v>
      </c>
      <c r="I141" s="20" t="s">
        <v>36</v>
      </c>
      <c r="J141" s="20" t="s">
        <v>37</v>
      </c>
      <c r="K141" s="20" t="s">
        <v>8</v>
      </c>
      <c r="L141" s="13" t="n">
        <v>7340</v>
      </c>
      <c r="M141" s="13" t="n">
        <v>7340</v>
      </c>
      <c r="N141" s="20" t="s">
        <v>74</v>
      </c>
      <c r="O141" s="12" t="n">
        <v>66069527116</v>
      </c>
      <c r="P141" s="22" t="n">
        <v>243426</v>
      </c>
      <c r="Q141" s="22" t="n">
        <v>243431</v>
      </c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2" t="s">
        <v>207</v>
      </c>
      <c r="I142" s="20"/>
      <c r="J142" s="20"/>
      <c r="K142" s="20"/>
    </row>
    <row r="143" customFormat="false" ht="18" hidden="false" customHeight="false" outlineLevel="0" collapsed="false">
      <c r="A143" s="16" t="n">
        <v>2566</v>
      </c>
      <c r="B143" s="17" t="s">
        <v>30</v>
      </c>
      <c r="C143" s="17" t="s">
        <v>31</v>
      </c>
      <c r="D143" s="17" t="s">
        <v>32</v>
      </c>
      <c r="E143" s="17" t="s">
        <v>33</v>
      </c>
      <c r="F143" s="17" t="s">
        <v>34</v>
      </c>
      <c r="G143" s="12" t="s">
        <v>208</v>
      </c>
      <c r="H143" s="13" t="n">
        <v>23490</v>
      </c>
      <c r="I143" s="20" t="s">
        <v>36</v>
      </c>
      <c r="J143" s="20" t="s">
        <v>37</v>
      </c>
      <c r="K143" s="20" t="s">
        <v>8</v>
      </c>
      <c r="L143" s="13" t="n">
        <v>23490</v>
      </c>
      <c r="M143" s="13" t="n">
        <v>23490</v>
      </c>
      <c r="N143" s="20" t="s">
        <v>74</v>
      </c>
      <c r="O143" s="12" t="n">
        <v>66069534467</v>
      </c>
      <c r="P143" s="22" t="n">
        <v>243426</v>
      </c>
      <c r="Q143" s="22" t="n">
        <v>243431</v>
      </c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2" t="s">
        <v>209</v>
      </c>
      <c r="I144" s="20"/>
      <c r="J144" s="20"/>
      <c r="K144" s="20"/>
    </row>
    <row r="145" customFormat="false" ht="18" hidden="false" customHeight="false" outlineLevel="0" collapsed="false">
      <c r="A145" s="16" t="n">
        <v>2566</v>
      </c>
      <c r="B145" s="17" t="s">
        <v>30</v>
      </c>
      <c r="C145" s="17" t="s">
        <v>31</v>
      </c>
      <c r="D145" s="17" t="s">
        <v>32</v>
      </c>
      <c r="E145" s="17" t="s">
        <v>33</v>
      </c>
      <c r="F145" s="17" t="s">
        <v>34</v>
      </c>
      <c r="G145" s="12" t="s">
        <v>210</v>
      </c>
      <c r="H145" s="13" t="n">
        <v>22310</v>
      </c>
      <c r="I145" s="20" t="s">
        <v>36</v>
      </c>
      <c r="J145" s="20" t="s">
        <v>37</v>
      </c>
      <c r="K145" s="20" t="s">
        <v>8</v>
      </c>
      <c r="L145" s="13" t="n">
        <v>22310</v>
      </c>
      <c r="M145" s="13" t="n">
        <v>22310</v>
      </c>
      <c r="N145" s="20" t="s">
        <v>74</v>
      </c>
      <c r="O145" s="12" t="n">
        <v>66069565134</v>
      </c>
      <c r="P145" s="22" t="n">
        <v>243426</v>
      </c>
      <c r="Q145" s="22" t="n">
        <v>243431</v>
      </c>
    </row>
    <row r="146" customFormat="false" ht="18" hidden="false" customHeight="false" outlineLevel="0" collapsed="false">
      <c r="A146" s="16" t="n">
        <v>2566</v>
      </c>
      <c r="B146" s="17" t="s">
        <v>30</v>
      </c>
      <c r="C146" s="17" t="s">
        <v>31</v>
      </c>
      <c r="D146" s="17" t="s">
        <v>32</v>
      </c>
      <c r="E146" s="17" t="s">
        <v>33</v>
      </c>
      <c r="F146" s="17" t="s">
        <v>34</v>
      </c>
      <c r="G146" s="12" t="s">
        <v>211</v>
      </c>
      <c r="H146" s="13" t="n">
        <v>8250</v>
      </c>
      <c r="I146" s="20" t="s">
        <v>36</v>
      </c>
      <c r="J146" s="20" t="s">
        <v>37</v>
      </c>
      <c r="K146" s="20" t="s">
        <v>8</v>
      </c>
      <c r="L146" s="13" t="n">
        <v>8250</v>
      </c>
      <c r="M146" s="13" t="n">
        <v>8250</v>
      </c>
      <c r="N146" s="20" t="s">
        <v>74</v>
      </c>
      <c r="O146" s="12" t="n">
        <v>66069537328</v>
      </c>
      <c r="P146" s="22" t="n">
        <v>243426</v>
      </c>
      <c r="Q146" s="22" t="n">
        <v>243431</v>
      </c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2" t="s">
        <v>212</v>
      </c>
      <c r="I147" s="20"/>
      <c r="J147" s="20"/>
      <c r="K147" s="20"/>
    </row>
    <row r="148" customFormat="false" ht="18" hidden="false" customHeight="false" outlineLevel="0" collapsed="false">
      <c r="A148" s="16" t="n">
        <v>2566</v>
      </c>
      <c r="B148" s="17" t="s">
        <v>30</v>
      </c>
      <c r="C148" s="17" t="s">
        <v>31</v>
      </c>
      <c r="D148" s="17" t="s">
        <v>32</v>
      </c>
      <c r="E148" s="17" t="s">
        <v>33</v>
      </c>
      <c r="F148" s="17" t="s">
        <v>34</v>
      </c>
      <c r="G148" s="12" t="s">
        <v>213</v>
      </c>
      <c r="H148" s="13" t="n">
        <v>16577</v>
      </c>
      <c r="I148" s="20" t="s">
        <v>36</v>
      </c>
      <c r="J148" s="20" t="s">
        <v>37</v>
      </c>
      <c r="K148" s="20" t="s">
        <v>8</v>
      </c>
      <c r="L148" s="13" t="n">
        <v>15923</v>
      </c>
      <c r="M148" s="13" t="n">
        <v>15923</v>
      </c>
      <c r="N148" s="20" t="s">
        <v>199</v>
      </c>
      <c r="O148" s="12" t="n">
        <v>66037508567</v>
      </c>
      <c r="P148" s="22" t="n">
        <v>243192</v>
      </c>
      <c r="Q148" s="22" t="n">
        <v>243222</v>
      </c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20" t="s">
        <v>214</v>
      </c>
      <c r="I149" s="20"/>
      <c r="J149" s="20"/>
      <c r="K149" s="20"/>
    </row>
    <row r="150" customFormat="false" ht="18" hidden="false" customHeight="false" outlineLevel="0" collapsed="false">
      <c r="A150" s="16" t="n">
        <v>2566</v>
      </c>
      <c r="B150" s="17" t="s">
        <v>30</v>
      </c>
      <c r="C150" s="17" t="s">
        <v>31</v>
      </c>
      <c r="D150" s="17" t="s">
        <v>32</v>
      </c>
      <c r="E150" s="17" t="s">
        <v>33</v>
      </c>
      <c r="F150" s="17" t="s">
        <v>34</v>
      </c>
      <c r="G150" s="12" t="s">
        <v>215</v>
      </c>
      <c r="H150" s="13" t="n">
        <v>3385.48</v>
      </c>
      <c r="I150" s="20" t="s">
        <v>36</v>
      </c>
      <c r="J150" s="20" t="s">
        <v>37</v>
      </c>
      <c r="K150" s="20" t="s">
        <v>8</v>
      </c>
      <c r="L150" s="13" t="n">
        <v>3385.48</v>
      </c>
      <c r="M150" s="13" t="n">
        <v>3385.48</v>
      </c>
      <c r="N150" s="20" t="s">
        <v>57</v>
      </c>
      <c r="O150" s="12" t="n">
        <v>66069100589</v>
      </c>
      <c r="P150" s="22" t="n">
        <v>243411</v>
      </c>
      <c r="Q150" s="22" t="n">
        <v>243416</v>
      </c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20" t="s">
        <v>216</v>
      </c>
      <c r="I151" s="20"/>
      <c r="J151" s="20"/>
      <c r="K151" s="20"/>
    </row>
    <row r="152" customFormat="false" ht="18" hidden="false" customHeight="false" outlineLevel="0" collapsed="false">
      <c r="A152" s="16" t="n">
        <v>2566</v>
      </c>
      <c r="B152" s="17" t="s">
        <v>30</v>
      </c>
      <c r="C152" s="17" t="s">
        <v>31</v>
      </c>
      <c r="D152" s="17" t="s">
        <v>32</v>
      </c>
      <c r="E152" s="17" t="s">
        <v>33</v>
      </c>
      <c r="F152" s="17" t="s">
        <v>34</v>
      </c>
      <c r="G152" s="12" t="s">
        <v>217</v>
      </c>
      <c r="H152" s="13" t="n">
        <v>152960.5</v>
      </c>
      <c r="I152" s="20" t="s">
        <v>36</v>
      </c>
      <c r="J152" s="20" t="s">
        <v>37</v>
      </c>
      <c r="K152" s="20" t="s">
        <v>8</v>
      </c>
      <c r="L152" s="13" t="n">
        <v>152960.5</v>
      </c>
      <c r="M152" s="13" t="n">
        <v>146931.4</v>
      </c>
      <c r="N152" s="20" t="s">
        <v>199</v>
      </c>
      <c r="O152" s="12" t="n">
        <v>66037494139</v>
      </c>
      <c r="P152" s="22" t="n">
        <v>243192</v>
      </c>
      <c r="Q152" s="22" t="n">
        <v>243222</v>
      </c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20" t="s">
        <v>218</v>
      </c>
      <c r="I153" s="20"/>
      <c r="J153" s="20"/>
      <c r="K153" s="20"/>
    </row>
    <row r="154" customFormat="false" ht="18" hidden="false" customHeight="false" outlineLevel="0" collapsed="false">
      <c r="A154" s="16" t="n">
        <v>2566</v>
      </c>
      <c r="B154" s="17" t="s">
        <v>30</v>
      </c>
      <c r="C154" s="17" t="s">
        <v>31</v>
      </c>
      <c r="D154" s="17" t="s">
        <v>32</v>
      </c>
      <c r="E154" s="17" t="s">
        <v>33</v>
      </c>
      <c r="F154" s="17" t="s">
        <v>34</v>
      </c>
      <c r="G154" s="12" t="s">
        <v>219</v>
      </c>
      <c r="H154" s="13" t="n">
        <v>651547.8</v>
      </c>
      <c r="I154" s="20" t="s">
        <v>36</v>
      </c>
      <c r="J154" s="20" t="s">
        <v>37</v>
      </c>
      <c r="K154" s="20" t="s">
        <v>8</v>
      </c>
      <c r="L154" s="13" t="n">
        <v>651547.8</v>
      </c>
      <c r="M154" s="13" t="n">
        <v>651547.8</v>
      </c>
      <c r="N154" s="20" t="s">
        <v>199</v>
      </c>
      <c r="O154" s="12" t="n">
        <v>66037500017</v>
      </c>
      <c r="P154" s="22" t="n">
        <v>243251</v>
      </c>
      <c r="Q154" s="22" t="n">
        <v>243327</v>
      </c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20" t="s">
        <v>220</v>
      </c>
      <c r="I155" s="20"/>
      <c r="J155" s="20"/>
      <c r="K155" s="20"/>
    </row>
    <row r="156" customFormat="false" ht="18" hidden="false" customHeight="false" outlineLevel="0" collapsed="false">
      <c r="A156" s="16" t="n">
        <v>2566</v>
      </c>
      <c r="B156" s="17" t="s">
        <v>30</v>
      </c>
      <c r="C156" s="17" t="s">
        <v>31</v>
      </c>
      <c r="D156" s="17" t="s">
        <v>32</v>
      </c>
      <c r="E156" s="17" t="s">
        <v>33</v>
      </c>
      <c r="F156" s="17" t="s">
        <v>34</v>
      </c>
      <c r="G156" s="12" t="s">
        <v>221</v>
      </c>
      <c r="H156" s="13" t="n">
        <v>75655.2</v>
      </c>
      <c r="I156" s="20" t="s">
        <v>36</v>
      </c>
      <c r="J156" s="20" t="s">
        <v>37</v>
      </c>
      <c r="K156" s="20" t="s">
        <v>8</v>
      </c>
      <c r="L156" s="13" t="n">
        <v>75655.2</v>
      </c>
      <c r="M156" s="13" t="n">
        <v>75655.2</v>
      </c>
      <c r="N156" s="20" t="s">
        <v>199</v>
      </c>
      <c r="O156" s="12" t="n">
        <v>66037509429</v>
      </c>
      <c r="P156" s="22" t="n">
        <v>243251</v>
      </c>
      <c r="Q156" s="22" t="n">
        <v>243327</v>
      </c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20" t="s">
        <v>222</v>
      </c>
      <c r="I157" s="20"/>
      <c r="J157" s="20"/>
      <c r="K157" s="20"/>
    </row>
    <row r="158" customFormat="false" ht="18" hidden="false" customHeight="false" outlineLevel="0" collapsed="false">
      <c r="A158" s="16" t="n">
        <v>2566</v>
      </c>
      <c r="B158" s="17" t="s">
        <v>30</v>
      </c>
      <c r="C158" s="17" t="s">
        <v>31</v>
      </c>
      <c r="D158" s="17" t="s">
        <v>32</v>
      </c>
      <c r="E158" s="17" t="s">
        <v>33</v>
      </c>
      <c r="F158" s="17" t="s">
        <v>34</v>
      </c>
      <c r="G158" s="12" t="s">
        <v>223</v>
      </c>
      <c r="H158" s="13" t="n">
        <v>136863</v>
      </c>
      <c r="I158" s="20" t="s">
        <v>36</v>
      </c>
      <c r="J158" s="20" t="s">
        <v>37</v>
      </c>
      <c r="K158" s="20" t="s">
        <v>8</v>
      </c>
      <c r="L158" s="13" t="n">
        <v>136863</v>
      </c>
      <c r="M158" s="13" t="n">
        <v>131468.4</v>
      </c>
      <c r="N158" s="20" t="s">
        <v>199</v>
      </c>
      <c r="O158" s="12" t="n">
        <v>66037497536</v>
      </c>
      <c r="P158" s="22" t="n">
        <v>243222</v>
      </c>
      <c r="Q158" s="22" t="n">
        <v>243252</v>
      </c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20" t="s">
        <v>224</v>
      </c>
      <c r="I159" s="20"/>
      <c r="J159" s="20"/>
      <c r="K159" s="20"/>
    </row>
    <row r="160" customFormat="false" ht="18" hidden="false" customHeight="false" outlineLevel="0" collapsed="false">
      <c r="A160" s="16" t="n">
        <v>2566</v>
      </c>
      <c r="B160" s="17" t="s">
        <v>30</v>
      </c>
      <c r="C160" s="17" t="s">
        <v>31</v>
      </c>
      <c r="D160" s="17" t="s">
        <v>32</v>
      </c>
      <c r="E160" s="17" t="s">
        <v>33</v>
      </c>
      <c r="F160" s="17" t="s">
        <v>34</v>
      </c>
      <c r="G160" s="12" t="s">
        <v>225</v>
      </c>
      <c r="H160" s="13" t="n">
        <v>15892</v>
      </c>
      <c r="I160" s="20" t="s">
        <v>36</v>
      </c>
      <c r="J160" s="20" t="s">
        <v>37</v>
      </c>
      <c r="K160" s="20" t="s">
        <v>8</v>
      </c>
      <c r="L160" s="13" t="n">
        <v>15892</v>
      </c>
      <c r="M160" s="13" t="n">
        <v>15892</v>
      </c>
      <c r="N160" s="20" t="s">
        <v>199</v>
      </c>
      <c r="O160" s="12" t="n">
        <v>66037508946</v>
      </c>
      <c r="P160" s="22" t="n">
        <v>243222</v>
      </c>
      <c r="Q160" s="22" t="n">
        <v>243252</v>
      </c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20" t="s">
        <v>222</v>
      </c>
      <c r="I161" s="20"/>
      <c r="J161" s="20"/>
      <c r="K161" s="20"/>
    </row>
    <row r="162" customFormat="false" ht="18" hidden="false" customHeight="false" outlineLevel="0" collapsed="false">
      <c r="A162" s="16" t="n">
        <v>2566</v>
      </c>
      <c r="B162" s="17" t="s">
        <v>30</v>
      </c>
      <c r="C162" s="17" t="s">
        <v>31</v>
      </c>
      <c r="D162" s="17" t="s">
        <v>32</v>
      </c>
      <c r="E162" s="17" t="s">
        <v>33</v>
      </c>
      <c r="F162" s="17" t="s">
        <v>34</v>
      </c>
      <c r="G162" s="12" t="s">
        <v>226</v>
      </c>
      <c r="H162" s="13" t="n">
        <v>15892</v>
      </c>
      <c r="I162" s="20" t="s">
        <v>36</v>
      </c>
      <c r="J162" s="20" t="s">
        <v>37</v>
      </c>
      <c r="K162" s="20" t="s">
        <v>8</v>
      </c>
      <c r="L162" s="13" t="n">
        <v>15890</v>
      </c>
      <c r="M162" s="13" t="n">
        <v>15265.6</v>
      </c>
      <c r="N162" s="20" t="s">
        <v>199</v>
      </c>
      <c r="O162" s="12" t="n">
        <v>66037508946</v>
      </c>
      <c r="P162" s="22" t="n">
        <v>243222</v>
      </c>
      <c r="Q162" s="22" t="n">
        <v>243252</v>
      </c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20" t="s">
        <v>214</v>
      </c>
      <c r="I163" s="20"/>
      <c r="J163" s="20"/>
      <c r="K163" s="20"/>
    </row>
    <row r="164" customFormat="false" ht="18" hidden="false" customHeight="false" outlineLevel="0" collapsed="false">
      <c r="A164" s="16" t="n">
        <v>2566</v>
      </c>
      <c r="B164" s="17" t="s">
        <v>30</v>
      </c>
      <c r="C164" s="17" t="s">
        <v>31</v>
      </c>
      <c r="D164" s="17" t="s">
        <v>32</v>
      </c>
      <c r="E164" s="17" t="s">
        <v>33</v>
      </c>
      <c r="F164" s="17" t="s">
        <v>34</v>
      </c>
      <c r="G164" s="18" t="s">
        <v>227</v>
      </c>
      <c r="H164" s="13" t="n">
        <v>1170000</v>
      </c>
      <c r="I164" s="20" t="s">
        <v>36</v>
      </c>
      <c r="J164" s="20" t="s">
        <v>37</v>
      </c>
      <c r="K164" s="21" t="s">
        <v>9</v>
      </c>
      <c r="L164" s="13" t="n">
        <v>1269026.66</v>
      </c>
      <c r="M164" s="19" t="n">
        <v>1167000</v>
      </c>
      <c r="N164" s="20" t="s">
        <v>38</v>
      </c>
      <c r="O164" s="12" t="n">
        <v>66027566745</v>
      </c>
      <c r="P164" s="22" t="n">
        <v>243433</v>
      </c>
      <c r="Q164" s="22" t="n">
        <v>243553</v>
      </c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21" t="s">
        <v>228</v>
      </c>
      <c r="I165" s="20"/>
      <c r="J165" s="20"/>
      <c r="K165" s="20"/>
    </row>
    <row r="166" customFormat="false" ht="18" hidden="false" customHeight="false" outlineLevel="0" collapsed="false">
      <c r="A166" s="16" t="n">
        <v>2566</v>
      </c>
      <c r="B166" s="17" t="s">
        <v>30</v>
      </c>
      <c r="C166" s="17" t="s">
        <v>31</v>
      </c>
      <c r="D166" s="17" t="s">
        <v>32</v>
      </c>
      <c r="E166" s="17" t="s">
        <v>33</v>
      </c>
      <c r="F166" s="17" t="s">
        <v>34</v>
      </c>
      <c r="G166" s="12" t="s">
        <v>229</v>
      </c>
      <c r="H166" s="13" t="n">
        <v>18086.21</v>
      </c>
      <c r="I166" s="20" t="s">
        <v>36</v>
      </c>
      <c r="J166" s="20" t="s">
        <v>37</v>
      </c>
      <c r="K166" s="20" t="s">
        <v>8</v>
      </c>
      <c r="L166" s="13" t="n">
        <v>18086.21</v>
      </c>
      <c r="M166" s="13" t="n">
        <v>18086.21</v>
      </c>
      <c r="N166" s="20" t="s">
        <v>173</v>
      </c>
      <c r="O166" s="12" t="n">
        <v>66069096908</v>
      </c>
      <c r="P166" s="22" t="n">
        <v>243406</v>
      </c>
      <c r="Q166" s="22" t="n">
        <v>243411</v>
      </c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2" t="s">
        <v>230</v>
      </c>
      <c r="I167" s="20"/>
      <c r="J167" s="20"/>
      <c r="K167" s="20"/>
    </row>
    <row r="168" customFormat="false" ht="18" hidden="false" customHeight="false" outlineLevel="0" collapsed="false">
      <c r="A168" s="16" t="n">
        <v>2566</v>
      </c>
      <c r="B168" s="17" t="s">
        <v>30</v>
      </c>
      <c r="C168" s="17" t="s">
        <v>31</v>
      </c>
      <c r="D168" s="17" t="s">
        <v>32</v>
      </c>
      <c r="E168" s="17" t="s">
        <v>33</v>
      </c>
      <c r="F168" s="17" t="s">
        <v>34</v>
      </c>
      <c r="G168" s="12" t="s">
        <v>231</v>
      </c>
      <c r="H168" s="13" t="n">
        <v>14400</v>
      </c>
      <c r="I168" s="20" t="s">
        <v>36</v>
      </c>
      <c r="J168" s="20" t="s">
        <v>37</v>
      </c>
      <c r="K168" s="20" t="s">
        <v>8</v>
      </c>
      <c r="L168" s="13" t="n">
        <v>14400</v>
      </c>
      <c r="M168" s="13" t="n">
        <v>14400</v>
      </c>
      <c r="N168" s="20" t="s">
        <v>232</v>
      </c>
      <c r="O168" s="12" t="n">
        <v>66069270875</v>
      </c>
      <c r="P168" s="22" t="n">
        <v>243416</v>
      </c>
      <c r="Q168" s="22" t="n">
        <v>243421</v>
      </c>
    </row>
    <row r="169" customFormat="false" ht="18" hidden="false" customHeight="false" outlineLevel="0" collapsed="false">
      <c r="A169" s="16" t="n">
        <v>2566</v>
      </c>
      <c r="B169" s="17" t="s">
        <v>30</v>
      </c>
      <c r="C169" s="17" t="s">
        <v>31</v>
      </c>
      <c r="D169" s="17" t="s">
        <v>32</v>
      </c>
      <c r="E169" s="17" t="s">
        <v>33</v>
      </c>
      <c r="F169" s="17" t="s">
        <v>34</v>
      </c>
      <c r="G169" s="12" t="s">
        <v>233</v>
      </c>
      <c r="H169" s="13" t="n">
        <v>18080.86</v>
      </c>
      <c r="I169" s="20" t="s">
        <v>36</v>
      </c>
      <c r="J169" s="20" t="s">
        <v>37</v>
      </c>
      <c r="K169" s="20" t="s">
        <v>8</v>
      </c>
      <c r="L169" s="13" t="n">
        <v>18080.86</v>
      </c>
      <c r="M169" s="13" t="n">
        <v>18080.86</v>
      </c>
      <c r="N169" s="20" t="s">
        <v>173</v>
      </c>
      <c r="O169" s="12" t="n">
        <v>66059102381</v>
      </c>
      <c r="P169" s="22" t="n">
        <v>243375</v>
      </c>
      <c r="Q169" s="22" t="n">
        <v>243382</v>
      </c>
    </row>
    <row r="170" customFormat="false" ht="18" hidden="false" customHeight="false" outlineLevel="0" collapsed="false">
      <c r="A170" s="16" t="n">
        <v>2566</v>
      </c>
      <c r="B170" s="17" t="s">
        <v>30</v>
      </c>
      <c r="C170" s="17" t="s">
        <v>31</v>
      </c>
      <c r="D170" s="17" t="s">
        <v>32</v>
      </c>
      <c r="E170" s="17" t="s">
        <v>33</v>
      </c>
      <c r="F170" s="17" t="s">
        <v>34</v>
      </c>
      <c r="G170" s="12" t="s">
        <v>234</v>
      </c>
      <c r="H170" s="13" t="n">
        <v>21250</v>
      </c>
      <c r="I170" s="20" t="s">
        <v>36</v>
      </c>
      <c r="J170" s="20" t="s">
        <v>37</v>
      </c>
      <c r="K170" s="20" t="s">
        <v>8</v>
      </c>
      <c r="L170" s="13" t="n">
        <v>21250</v>
      </c>
      <c r="M170" s="13" t="n">
        <v>21250</v>
      </c>
      <c r="N170" s="20" t="s">
        <v>235</v>
      </c>
      <c r="O170" s="12" t="n">
        <v>66069097697</v>
      </c>
      <c r="P170" s="22" t="n">
        <v>243405</v>
      </c>
      <c r="Q170" s="22" t="n">
        <v>243410</v>
      </c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20" t="s">
        <v>236</v>
      </c>
      <c r="I171" s="20"/>
      <c r="J171" s="20"/>
      <c r="K171" s="20"/>
    </row>
    <row r="172" customFormat="false" ht="18" hidden="false" customHeight="false" outlineLevel="0" collapsed="false">
      <c r="A172" s="16" t="n">
        <v>2566</v>
      </c>
      <c r="B172" s="17" t="s">
        <v>30</v>
      </c>
      <c r="C172" s="17" t="s">
        <v>31</v>
      </c>
      <c r="D172" s="17" t="s">
        <v>32</v>
      </c>
      <c r="E172" s="17" t="s">
        <v>33</v>
      </c>
      <c r="F172" s="17" t="s">
        <v>34</v>
      </c>
      <c r="G172" s="12" t="s">
        <v>237</v>
      </c>
      <c r="H172" s="13" t="n">
        <v>12000</v>
      </c>
      <c r="I172" s="20" t="s">
        <v>36</v>
      </c>
      <c r="J172" s="20" t="s">
        <v>37</v>
      </c>
      <c r="K172" s="20" t="s">
        <v>8</v>
      </c>
      <c r="L172" s="13" t="n">
        <v>12000</v>
      </c>
      <c r="M172" s="13" t="n">
        <v>12000</v>
      </c>
      <c r="N172" s="20" t="s">
        <v>238</v>
      </c>
      <c r="O172" s="12" t="n">
        <v>66069076762</v>
      </c>
      <c r="P172" s="22" t="n">
        <v>243405</v>
      </c>
      <c r="Q172" s="22" t="n">
        <v>243410</v>
      </c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20" t="s">
        <v>239</v>
      </c>
      <c r="I173" s="20"/>
      <c r="J173" s="20"/>
      <c r="K173" s="20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20" t="s">
        <v>240</v>
      </c>
      <c r="I174" s="20"/>
      <c r="J174" s="20"/>
      <c r="K174" s="20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20" t="s">
        <v>241</v>
      </c>
      <c r="I175" s="20"/>
      <c r="J175" s="20"/>
      <c r="K175" s="20"/>
    </row>
    <row r="176" customFormat="false" ht="18" hidden="false" customHeight="false" outlineLevel="0" collapsed="false">
      <c r="A176" s="16" t="n">
        <v>2566</v>
      </c>
      <c r="B176" s="17" t="s">
        <v>30</v>
      </c>
      <c r="C176" s="17" t="s">
        <v>31</v>
      </c>
      <c r="D176" s="17" t="s">
        <v>32</v>
      </c>
      <c r="E176" s="17" t="s">
        <v>33</v>
      </c>
      <c r="F176" s="17" t="s">
        <v>34</v>
      </c>
      <c r="G176" s="12" t="s">
        <v>242</v>
      </c>
      <c r="H176" s="13" t="n">
        <v>12311.42</v>
      </c>
      <c r="I176" s="20" t="s">
        <v>36</v>
      </c>
      <c r="J176" s="20" t="s">
        <v>37</v>
      </c>
      <c r="K176" s="20" t="s">
        <v>8</v>
      </c>
      <c r="L176" s="13" t="n">
        <v>12311.42</v>
      </c>
      <c r="M176" s="13" t="n">
        <v>12311.42</v>
      </c>
      <c r="N176" s="20" t="s">
        <v>173</v>
      </c>
      <c r="O176" s="12" t="n">
        <v>66069094669</v>
      </c>
      <c r="P176" s="22" t="n">
        <v>243406</v>
      </c>
      <c r="Q176" s="22" t="n">
        <v>243411</v>
      </c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20" t="s">
        <v>243</v>
      </c>
      <c r="I177" s="20"/>
      <c r="J177" s="20"/>
      <c r="K177" s="20"/>
    </row>
    <row r="178" customFormat="false" ht="18" hidden="false" customHeight="false" outlineLevel="0" collapsed="false">
      <c r="A178" s="16" t="n">
        <v>2566</v>
      </c>
      <c r="B178" s="17" t="s">
        <v>30</v>
      </c>
      <c r="C178" s="17" t="s">
        <v>31</v>
      </c>
      <c r="D178" s="17" t="s">
        <v>32</v>
      </c>
      <c r="E178" s="17" t="s">
        <v>33</v>
      </c>
      <c r="F178" s="17" t="s">
        <v>34</v>
      </c>
      <c r="G178" s="12" t="s">
        <v>244</v>
      </c>
      <c r="H178" s="13" t="n">
        <v>6400</v>
      </c>
      <c r="I178" s="20" t="s">
        <v>36</v>
      </c>
      <c r="J178" s="20" t="s">
        <v>37</v>
      </c>
      <c r="K178" s="20" t="s">
        <v>8</v>
      </c>
      <c r="L178" s="13" t="n">
        <v>6400</v>
      </c>
      <c r="M178" s="13" t="n">
        <v>6400</v>
      </c>
      <c r="N178" s="20" t="s">
        <v>245</v>
      </c>
      <c r="O178" s="12" t="n">
        <v>66069393190</v>
      </c>
      <c r="P178" s="22" t="n">
        <v>243410</v>
      </c>
      <c r="Q178" s="22" t="n">
        <v>243415</v>
      </c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20" t="s">
        <v>246</v>
      </c>
      <c r="I179" s="20"/>
      <c r="J179" s="20"/>
      <c r="K179" s="20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20" t="s">
        <v>247</v>
      </c>
      <c r="I180" s="20"/>
      <c r="J180" s="20"/>
      <c r="K180" s="20"/>
    </row>
    <row r="181" customFormat="false" ht="18" hidden="false" customHeight="false" outlineLevel="0" collapsed="false">
      <c r="A181" s="16" t="n">
        <v>2566</v>
      </c>
      <c r="B181" s="17" t="s">
        <v>30</v>
      </c>
      <c r="C181" s="17" t="s">
        <v>31</v>
      </c>
      <c r="D181" s="17" t="s">
        <v>32</v>
      </c>
      <c r="E181" s="17" t="s">
        <v>33</v>
      </c>
      <c r="F181" s="17" t="s">
        <v>34</v>
      </c>
      <c r="G181" s="12" t="s">
        <v>248</v>
      </c>
      <c r="H181" s="13" t="n">
        <v>9900</v>
      </c>
      <c r="I181" s="20" t="s">
        <v>36</v>
      </c>
      <c r="J181" s="20" t="s">
        <v>37</v>
      </c>
      <c r="K181" s="20" t="s">
        <v>8</v>
      </c>
      <c r="L181" s="13" t="n">
        <v>9900</v>
      </c>
      <c r="M181" s="13" t="n">
        <v>9900</v>
      </c>
      <c r="N181" s="20" t="s">
        <v>249</v>
      </c>
      <c r="O181" s="12" t="n">
        <v>66069324295</v>
      </c>
      <c r="P181" s="22" t="n">
        <v>243406</v>
      </c>
      <c r="Q181" s="22" t="n">
        <v>243411</v>
      </c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20" t="s">
        <v>250</v>
      </c>
      <c r="I182" s="20"/>
      <c r="J182" s="20"/>
      <c r="K182" s="20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20" t="s">
        <v>251</v>
      </c>
      <c r="I183" s="20"/>
      <c r="J183" s="20"/>
      <c r="K183" s="20"/>
    </row>
    <row r="184" customFormat="false" ht="18" hidden="false" customHeight="false" outlineLevel="0" collapsed="false">
      <c r="A184" s="16" t="n">
        <v>2566</v>
      </c>
      <c r="B184" s="17" t="s">
        <v>30</v>
      </c>
      <c r="C184" s="17" t="s">
        <v>31</v>
      </c>
      <c r="D184" s="17" t="s">
        <v>32</v>
      </c>
      <c r="E184" s="17" t="s">
        <v>33</v>
      </c>
      <c r="F184" s="17" t="s">
        <v>34</v>
      </c>
      <c r="G184" s="12" t="s">
        <v>252</v>
      </c>
      <c r="H184" s="13" t="n">
        <v>57600</v>
      </c>
      <c r="I184" s="20" t="s">
        <v>36</v>
      </c>
      <c r="J184" s="20" t="s">
        <v>37</v>
      </c>
      <c r="K184" s="20" t="s">
        <v>8</v>
      </c>
      <c r="L184" s="13" t="n">
        <v>57600</v>
      </c>
      <c r="M184" s="13" t="n">
        <v>57600</v>
      </c>
      <c r="N184" s="20" t="s">
        <v>253</v>
      </c>
      <c r="O184" s="12" t="n">
        <v>66069271673</v>
      </c>
      <c r="P184" s="22" t="n">
        <v>243411</v>
      </c>
      <c r="Q184" s="22" t="n">
        <v>243426</v>
      </c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2" t="s">
        <v>254</v>
      </c>
      <c r="I185" s="20"/>
      <c r="J185" s="20"/>
      <c r="K185" s="20"/>
    </row>
    <row r="186" customFormat="false" ht="18" hidden="false" customHeight="false" outlineLevel="0" collapsed="false">
      <c r="A186" s="16" t="n">
        <v>2566</v>
      </c>
      <c r="B186" s="17" t="s">
        <v>30</v>
      </c>
      <c r="C186" s="17" t="s">
        <v>31</v>
      </c>
      <c r="D186" s="17" t="s">
        <v>32</v>
      </c>
      <c r="E186" s="17" t="s">
        <v>33</v>
      </c>
      <c r="F186" s="17" t="s">
        <v>34</v>
      </c>
      <c r="G186" s="12" t="s">
        <v>255</v>
      </c>
      <c r="H186" s="13" t="n">
        <v>6000</v>
      </c>
      <c r="I186" s="20" t="s">
        <v>36</v>
      </c>
      <c r="J186" s="20" t="s">
        <v>37</v>
      </c>
      <c r="K186" s="20" t="s">
        <v>8</v>
      </c>
      <c r="L186" s="13" t="n">
        <v>6000</v>
      </c>
      <c r="M186" s="13" t="n">
        <v>6000</v>
      </c>
      <c r="N186" s="20" t="s">
        <v>128</v>
      </c>
      <c r="O186" s="12" t="n">
        <v>66069353764</v>
      </c>
      <c r="P186" s="22" t="n">
        <v>243418</v>
      </c>
      <c r="Q186" s="22" t="n">
        <v>243423</v>
      </c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20" t="s">
        <v>256</v>
      </c>
      <c r="I187" s="20"/>
      <c r="J187" s="20"/>
      <c r="K187" s="20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20" t="s">
        <v>257</v>
      </c>
      <c r="I188" s="20"/>
      <c r="J188" s="20"/>
      <c r="K188" s="20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20" t="s">
        <v>146</v>
      </c>
      <c r="I189" s="20"/>
      <c r="J189" s="20"/>
      <c r="K189" s="20"/>
    </row>
    <row r="190" customFormat="false" ht="18" hidden="false" customHeight="false" outlineLevel="0" collapsed="false">
      <c r="A190" s="16" t="n">
        <v>2566</v>
      </c>
      <c r="B190" s="17" t="s">
        <v>30</v>
      </c>
      <c r="C190" s="17" t="s">
        <v>31</v>
      </c>
      <c r="D190" s="17" t="s">
        <v>32</v>
      </c>
      <c r="E190" s="17" t="s">
        <v>33</v>
      </c>
      <c r="F190" s="17" t="s">
        <v>34</v>
      </c>
      <c r="G190" s="12" t="s">
        <v>258</v>
      </c>
      <c r="H190" s="13" t="n">
        <v>5000</v>
      </c>
      <c r="I190" s="20" t="s">
        <v>36</v>
      </c>
      <c r="J190" s="20" t="s">
        <v>37</v>
      </c>
      <c r="K190" s="20" t="s">
        <v>8</v>
      </c>
      <c r="L190" s="13" t="n">
        <v>5000</v>
      </c>
      <c r="M190" s="13" t="n">
        <v>5000</v>
      </c>
      <c r="N190" s="20" t="s">
        <v>128</v>
      </c>
      <c r="O190" s="12" t="n">
        <v>66069273948</v>
      </c>
      <c r="P190" s="22" t="n">
        <v>243416</v>
      </c>
      <c r="Q190" s="22" t="n">
        <v>243421</v>
      </c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20" t="s">
        <v>259</v>
      </c>
      <c r="I191" s="20"/>
      <c r="J191" s="20"/>
      <c r="K191" s="20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20" t="s">
        <v>260</v>
      </c>
      <c r="I192" s="20"/>
      <c r="J192" s="20"/>
      <c r="K192" s="20"/>
    </row>
    <row r="193" customFormat="false" ht="18" hidden="false" customHeight="false" outlineLevel="0" collapsed="false">
      <c r="A193" s="16" t="n">
        <v>2566</v>
      </c>
      <c r="B193" s="17" t="s">
        <v>30</v>
      </c>
      <c r="C193" s="17" t="s">
        <v>31</v>
      </c>
      <c r="D193" s="17" t="s">
        <v>32</v>
      </c>
      <c r="E193" s="17" t="s">
        <v>33</v>
      </c>
      <c r="F193" s="17" t="s">
        <v>34</v>
      </c>
      <c r="G193" s="12" t="s">
        <v>261</v>
      </c>
      <c r="H193" s="13" t="n">
        <v>1570</v>
      </c>
      <c r="I193" s="20" t="s">
        <v>36</v>
      </c>
      <c r="J193" s="20" t="s">
        <v>37</v>
      </c>
      <c r="K193" s="20" t="s">
        <v>8</v>
      </c>
      <c r="L193" s="13" t="n">
        <v>1570</v>
      </c>
      <c r="M193" s="13" t="n">
        <v>1570</v>
      </c>
      <c r="N193" s="20" t="s">
        <v>94</v>
      </c>
      <c r="O193" s="12" t="n">
        <v>66069358581</v>
      </c>
      <c r="P193" s="22" t="n">
        <v>243416</v>
      </c>
      <c r="Q193" s="22" t="n">
        <v>243418</v>
      </c>
    </row>
    <row r="194" customFormat="false" ht="18" hidden="false" customHeight="false" outlineLevel="0" collapsed="false">
      <c r="A194" s="16" t="n">
        <v>2566</v>
      </c>
      <c r="B194" s="17" t="s">
        <v>30</v>
      </c>
      <c r="C194" s="17" t="s">
        <v>31</v>
      </c>
      <c r="D194" s="17" t="s">
        <v>32</v>
      </c>
      <c r="E194" s="17" t="s">
        <v>33</v>
      </c>
      <c r="F194" s="17" t="s">
        <v>34</v>
      </c>
      <c r="G194" s="12" t="s">
        <v>262</v>
      </c>
      <c r="H194" s="13" t="n">
        <v>1320</v>
      </c>
      <c r="I194" s="20" t="s">
        <v>36</v>
      </c>
      <c r="J194" s="20" t="s">
        <v>37</v>
      </c>
      <c r="K194" s="20" t="s">
        <v>8</v>
      </c>
      <c r="L194" s="13" t="n">
        <v>1320</v>
      </c>
      <c r="M194" s="13" t="n">
        <v>1320</v>
      </c>
      <c r="N194" s="20" t="s">
        <v>114</v>
      </c>
      <c r="O194" s="12" t="n">
        <v>66069361227</v>
      </c>
      <c r="P194" s="22" t="n">
        <v>243418</v>
      </c>
      <c r="Q194" s="22" t="n">
        <v>243423</v>
      </c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20" t="s">
        <v>196</v>
      </c>
      <c r="I195" s="20"/>
      <c r="J195" s="20"/>
      <c r="K195" s="20"/>
    </row>
    <row r="196" customFormat="false" ht="18" hidden="false" customHeight="false" outlineLevel="0" collapsed="false">
      <c r="A196" s="16" t="n">
        <v>2566</v>
      </c>
      <c r="B196" s="17" t="s">
        <v>30</v>
      </c>
      <c r="C196" s="17" t="s">
        <v>31</v>
      </c>
      <c r="D196" s="17" t="s">
        <v>32</v>
      </c>
      <c r="E196" s="17" t="s">
        <v>33</v>
      </c>
      <c r="F196" s="17" t="s">
        <v>34</v>
      </c>
      <c r="G196" s="12" t="s">
        <v>263</v>
      </c>
      <c r="H196" s="13" t="n">
        <v>13940</v>
      </c>
      <c r="I196" s="20" t="s">
        <v>36</v>
      </c>
      <c r="J196" s="20" t="s">
        <v>37</v>
      </c>
      <c r="K196" s="20" t="s">
        <v>8</v>
      </c>
      <c r="L196" s="13" t="n">
        <v>13940</v>
      </c>
      <c r="M196" s="13" t="n">
        <v>13940</v>
      </c>
      <c r="N196" s="20" t="s">
        <v>114</v>
      </c>
      <c r="O196" s="16" t="n">
        <v>66069181770</v>
      </c>
      <c r="P196" s="22" t="n">
        <v>243411</v>
      </c>
      <c r="Q196" s="22" t="n">
        <v>243416</v>
      </c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20" t="s">
        <v>264</v>
      </c>
      <c r="I197" s="20"/>
      <c r="J197" s="20"/>
      <c r="K197" s="20"/>
    </row>
    <row r="198" customFormat="false" ht="18" hidden="false" customHeight="false" outlineLevel="0" collapsed="false">
      <c r="A198" s="16" t="n">
        <v>2566</v>
      </c>
      <c r="B198" s="17" t="s">
        <v>30</v>
      </c>
      <c r="C198" s="17" t="s">
        <v>31</v>
      </c>
      <c r="D198" s="17" t="s">
        <v>32</v>
      </c>
      <c r="E198" s="17" t="s">
        <v>33</v>
      </c>
      <c r="F198" s="17" t="s">
        <v>34</v>
      </c>
      <c r="G198" s="12" t="s">
        <v>265</v>
      </c>
      <c r="H198" s="13" t="n">
        <v>36530</v>
      </c>
      <c r="I198" s="20" t="s">
        <v>36</v>
      </c>
      <c r="J198" s="20" t="s">
        <v>37</v>
      </c>
      <c r="K198" s="20" t="s">
        <v>8</v>
      </c>
      <c r="L198" s="13" t="n">
        <v>36530</v>
      </c>
      <c r="M198" s="13" t="n">
        <v>36530</v>
      </c>
      <c r="N198" s="20" t="s">
        <v>68</v>
      </c>
      <c r="O198" s="12" t="n">
        <v>66059485213</v>
      </c>
      <c r="P198" s="22" t="n">
        <v>243402</v>
      </c>
      <c r="Q198" s="22" t="n">
        <v>243406</v>
      </c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20" t="s">
        <v>266</v>
      </c>
      <c r="I199" s="20"/>
      <c r="J199" s="20"/>
      <c r="K199" s="20"/>
    </row>
    <row r="200" customFormat="false" ht="18" hidden="false" customHeight="false" outlineLevel="0" collapsed="false">
      <c r="A200" s="16" t="n">
        <v>2566</v>
      </c>
      <c r="B200" s="17" t="s">
        <v>30</v>
      </c>
      <c r="C200" s="17" t="s">
        <v>31</v>
      </c>
      <c r="D200" s="17" t="s">
        <v>32</v>
      </c>
      <c r="E200" s="17" t="s">
        <v>33</v>
      </c>
      <c r="F200" s="17" t="s">
        <v>34</v>
      </c>
      <c r="G200" s="12" t="s">
        <v>267</v>
      </c>
      <c r="H200" s="13" t="n">
        <v>31200</v>
      </c>
      <c r="I200" s="20" t="s">
        <v>36</v>
      </c>
      <c r="J200" s="20" t="s">
        <v>37</v>
      </c>
      <c r="K200" s="20" t="s">
        <v>8</v>
      </c>
      <c r="L200" s="13" t="n">
        <v>31200</v>
      </c>
      <c r="M200" s="13" t="n">
        <v>31200</v>
      </c>
      <c r="N200" s="20" t="s">
        <v>176</v>
      </c>
      <c r="O200" s="12" t="n">
        <v>66059494626</v>
      </c>
      <c r="P200" s="22" t="n">
        <v>243402</v>
      </c>
      <c r="Q200" s="22" t="n">
        <v>243417</v>
      </c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20" t="s">
        <v>268</v>
      </c>
      <c r="I201" s="20"/>
      <c r="J201" s="20"/>
      <c r="K201" s="20"/>
    </row>
    <row r="202" customFormat="false" ht="18" hidden="false" customHeight="false" outlineLevel="0" collapsed="false">
      <c r="A202" s="16" t="n">
        <v>2566</v>
      </c>
      <c r="B202" s="17" t="s">
        <v>30</v>
      </c>
      <c r="C202" s="17" t="s">
        <v>31</v>
      </c>
      <c r="D202" s="17" t="s">
        <v>32</v>
      </c>
      <c r="E202" s="17" t="s">
        <v>33</v>
      </c>
      <c r="F202" s="17" t="s">
        <v>34</v>
      </c>
      <c r="G202" s="12" t="s">
        <v>269</v>
      </c>
      <c r="H202" s="13" t="n">
        <v>11200</v>
      </c>
      <c r="I202" s="20" t="s">
        <v>36</v>
      </c>
      <c r="J202" s="20" t="s">
        <v>37</v>
      </c>
      <c r="K202" s="20" t="s">
        <v>8</v>
      </c>
      <c r="L202" s="13" t="n">
        <v>11200</v>
      </c>
      <c r="M202" s="13" t="n">
        <v>11200</v>
      </c>
      <c r="N202" s="20" t="s">
        <v>253</v>
      </c>
      <c r="O202" s="12" t="n">
        <v>66069032341</v>
      </c>
      <c r="P202" s="22" t="n">
        <v>243405</v>
      </c>
      <c r="Q202" s="22" t="n">
        <v>243420</v>
      </c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20" t="s">
        <v>270</v>
      </c>
      <c r="I203" s="20"/>
      <c r="J203" s="20"/>
      <c r="K203" s="20"/>
    </row>
    <row r="204" customFormat="false" ht="18" hidden="false" customHeight="false" outlineLevel="0" collapsed="false">
      <c r="A204" s="16" t="n">
        <v>2566</v>
      </c>
      <c r="B204" s="17" t="s">
        <v>30</v>
      </c>
      <c r="C204" s="17" t="s">
        <v>31</v>
      </c>
      <c r="D204" s="17" t="s">
        <v>32</v>
      </c>
      <c r="E204" s="17" t="s">
        <v>33</v>
      </c>
      <c r="F204" s="17" t="s">
        <v>34</v>
      </c>
      <c r="G204" s="12" t="s">
        <v>271</v>
      </c>
      <c r="H204" s="13" t="n">
        <v>10400</v>
      </c>
      <c r="I204" s="20" t="s">
        <v>36</v>
      </c>
      <c r="J204" s="20" t="s">
        <v>37</v>
      </c>
      <c r="K204" s="20" t="s">
        <v>8</v>
      </c>
      <c r="L204" s="13" t="n">
        <v>10400</v>
      </c>
      <c r="M204" s="13" t="n">
        <v>10400</v>
      </c>
      <c r="N204" s="20" t="s">
        <v>176</v>
      </c>
      <c r="O204" s="12" t="n">
        <v>66059496676</v>
      </c>
      <c r="P204" s="22" t="n">
        <v>243402</v>
      </c>
      <c r="Q204" s="22" t="n">
        <v>243417</v>
      </c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20" t="s">
        <v>272</v>
      </c>
      <c r="I205" s="20"/>
      <c r="J205" s="20"/>
      <c r="K205" s="20"/>
    </row>
    <row r="206" customFormat="false" ht="18" hidden="false" customHeight="false" outlineLevel="0" collapsed="false">
      <c r="A206" s="16" t="n">
        <v>2566</v>
      </c>
      <c r="B206" s="17" t="s">
        <v>30</v>
      </c>
      <c r="C206" s="17" t="s">
        <v>31</v>
      </c>
      <c r="D206" s="17" t="s">
        <v>32</v>
      </c>
      <c r="E206" s="17" t="s">
        <v>33</v>
      </c>
      <c r="F206" s="17" t="s">
        <v>34</v>
      </c>
      <c r="G206" s="12" t="s">
        <v>273</v>
      </c>
      <c r="H206" s="13" t="n">
        <v>9900</v>
      </c>
      <c r="I206" s="20" t="s">
        <v>36</v>
      </c>
      <c r="J206" s="20" t="s">
        <v>37</v>
      </c>
      <c r="K206" s="20" t="s">
        <v>8</v>
      </c>
      <c r="L206" s="13" t="n">
        <v>9900</v>
      </c>
      <c r="M206" s="13" t="n">
        <v>9900</v>
      </c>
      <c r="N206" s="20" t="s">
        <v>176</v>
      </c>
      <c r="O206" s="12" t="n">
        <v>66059499942</v>
      </c>
      <c r="P206" s="22" t="n">
        <v>243402</v>
      </c>
      <c r="Q206" s="22" t="n">
        <v>243417</v>
      </c>
    </row>
    <row r="207" customFormat="false" ht="18" hidden="false" customHeight="false" outlineLevel="0" collapsed="false">
      <c r="A207" s="16" t="n">
        <v>2566</v>
      </c>
      <c r="B207" s="17" t="s">
        <v>30</v>
      </c>
      <c r="C207" s="17" t="s">
        <v>31</v>
      </c>
      <c r="D207" s="17" t="s">
        <v>32</v>
      </c>
      <c r="E207" s="17" t="s">
        <v>33</v>
      </c>
      <c r="F207" s="17" t="s">
        <v>34</v>
      </c>
      <c r="G207" s="12" t="s">
        <v>274</v>
      </c>
      <c r="H207" s="13" t="n">
        <v>9800</v>
      </c>
      <c r="I207" s="20" t="s">
        <v>36</v>
      </c>
      <c r="J207" s="20" t="s">
        <v>37</v>
      </c>
      <c r="K207" s="20" t="s">
        <v>8</v>
      </c>
      <c r="L207" s="13" t="n">
        <v>9800</v>
      </c>
      <c r="M207" s="13" t="n">
        <v>9800</v>
      </c>
      <c r="N207" s="20" t="s">
        <v>253</v>
      </c>
      <c r="O207" s="12" t="n">
        <v>66059562722</v>
      </c>
      <c r="P207" s="22" t="n">
        <v>243402</v>
      </c>
      <c r="Q207" s="22" t="n">
        <v>243417</v>
      </c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20" t="s">
        <v>275</v>
      </c>
      <c r="I208" s="20"/>
      <c r="J208" s="20"/>
      <c r="K208" s="20"/>
    </row>
    <row r="209" customFormat="false" ht="18" hidden="false" customHeight="false" outlineLevel="0" collapsed="false">
      <c r="A209" s="16" t="n">
        <v>2566</v>
      </c>
      <c r="B209" s="17" t="s">
        <v>30</v>
      </c>
      <c r="C209" s="17" t="s">
        <v>31</v>
      </c>
      <c r="D209" s="17" t="s">
        <v>32</v>
      </c>
      <c r="E209" s="17" t="s">
        <v>33</v>
      </c>
      <c r="F209" s="17" t="s">
        <v>34</v>
      </c>
      <c r="G209" s="12" t="s">
        <v>276</v>
      </c>
      <c r="H209" s="13" t="n">
        <v>4500</v>
      </c>
      <c r="I209" s="20" t="s">
        <v>36</v>
      </c>
      <c r="J209" s="20" t="s">
        <v>37</v>
      </c>
      <c r="K209" s="20" t="s">
        <v>8</v>
      </c>
      <c r="L209" s="13" t="n">
        <v>4500</v>
      </c>
      <c r="M209" s="13" t="n">
        <v>4500</v>
      </c>
      <c r="N209" s="20" t="s">
        <v>232</v>
      </c>
      <c r="O209" s="12" t="n">
        <v>66059349022</v>
      </c>
      <c r="P209" s="22" t="n">
        <v>243395</v>
      </c>
      <c r="Q209" s="22" t="n">
        <v>243397</v>
      </c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20" t="s">
        <v>277</v>
      </c>
      <c r="I210" s="20"/>
      <c r="J210" s="20"/>
      <c r="K210" s="20"/>
    </row>
    <row r="211" customFormat="false" ht="18" hidden="false" customHeight="false" outlineLevel="0" collapsed="false">
      <c r="A211" s="16" t="n">
        <v>2566</v>
      </c>
      <c r="B211" s="17" t="s">
        <v>30</v>
      </c>
      <c r="C211" s="17" t="s">
        <v>31</v>
      </c>
      <c r="D211" s="17" t="s">
        <v>32</v>
      </c>
      <c r="E211" s="17" t="s">
        <v>33</v>
      </c>
      <c r="F211" s="17" t="s">
        <v>34</v>
      </c>
      <c r="G211" s="12" t="s">
        <v>278</v>
      </c>
      <c r="H211" s="13" t="n">
        <v>2500</v>
      </c>
      <c r="I211" s="20" t="s">
        <v>36</v>
      </c>
      <c r="J211" s="20" t="s">
        <v>37</v>
      </c>
      <c r="K211" s="20" t="s">
        <v>8</v>
      </c>
      <c r="L211" s="13" t="n">
        <v>2500</v>
      </c>
      <c r="M211" s="13" t="n">
        <v>2500</v>
      </c>
      <c r="N211" s="20" t="s">
        <v>232</v>
      </c>
      <c r="O211" s="12" t="n">
        <v>66059346207</v>
      </c>
      <c r="P211" s="22" t="n">
        <v>243392</v>
      </c>
      <c r="Q211" s="22" t="n">
        <v>243392</v>
      </c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20" t="s">
        <v>279</v>
      </c>
      <c r="I212" s="20"/>
      <c r="J212" s="20"/>
      <c r="K212" s="20"/>
    </row>
    <row r="213" customFormat="false" ht="18" hidden="false" customHeight="false" outlineLevel="0" collapsed="false">
      <c r="A213" s="16" t="n">
        <v>2566</v>
      </c>
      <c r="B213" s="17" t="s">
        <v>30</v>
      </c>
      <c r="C213" s="17" t="s">
        <v>31</v>
      </c>
      <c r="D213" s="17" t="s">
        <v>32</v>
      </c>
      <c r="E213" s="17" t="s">
        <v>33</v>
      </c>
      <c r="F213" s="17" t="s">
        <v>34</v>
      </c>
      <c r="G213" s="12" t="s">
        <v>280</v>
      </c>
      <c r="H213" s="13" t="n">
        <v>11378.38</v>
      </c>
      <c r="I213" s="20" t="s">
        <v>36</v>
      </c>
      <c r="J213" s="20" t="s">
        <v>37</v>
      </c>
      <c r="K213" s="20" t="s">
        <v>8</v>
      </c>
      <c r="L213" s="13" t="n">
        <v>11378.38</v>
      </c>
      <c r="M213" s="13" t="n">
        <v>11378.38</v>
      </c>
      <c r="N213" s="20" t="s">
        <v>62</v>
      </c>
      <c r="O213" s="12" t="n">
        <v>66059100295</v>
      </c>
      <c r="P213" s="22" t="n">
        <v>243375</v>
      </c>
      <c r="Q213" s="22" t="n">
        <v>243412</v>
      </c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20" t="s">
        <v>281</v>
      </c>
      <c r="I214" s="20"/>
      <c r="J214" s="20"/>
      <c r="K214" s="20"/>
    </row>
    <row r="215" customFormat="false" ht="18" hidden="false" customHeight="false" outlineLevel="0" collapsed="false">
      <c r="A215" s="16" t="n">
        <v>2566</v>
      </c>
      <c r="B215" s="17" t="s">
        <v>30</v>
      </c>
      <c r="C215" s="17" t="s">
        <v>31</v>
      </c>
      <c r="D215" s="17" t="s">
        <v>32</v>
      </c>
      <c r="E215" s="17" t="s">
        <v>33</v>
      </c>
      <c r="F215" s="17" t="s">
        <v>34</v>
      </c>
      <c r="G215" s="12" t="s">
        <v>282</v>
      </c>
      <c r="H215" s="13" t="n">
        <v>850000</v>
      </c>
      <c r="I215" s="20" t="s">
        <v>36</v>
      </c>
      <c r="J215" s="20" t="s">
        <v>37</v>
      </c>
      <c r="K215" s="21" t="s">
        <v>7</v>
      </c>
      <c r="L215" s="13" t="n">
        <v>850000</v>
      </c>
      <c r="M215" s="19" t="n">
        <v>850000</v>
      </c>
      <c r="N215" s="20" t="s">
        <v>57</v>
      </c>
      <c r="O215" s="12" t="n">
        <v>66049214594</v>
      </c>
      <c r="P215" s="22" t="n">
        <v>243405</v>
      </c>
      <c r="Q215" s="22" t="n">
        <v>243465</v>
      </c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20" t="s">
        <v>283</v>
      </c>
      <c r="I216" s="20"/>
      <c r="J216" s="20"/>
      <c r="K216" s="20"/>
    </row>
    <row r="217" customFormat="false" ht="18" hidden="false" customHeight="false" outlineLevel="0" collapsed="false">
      <c r="A217" s="16" t="n">
        <v>2566</v>
      </c>
      <c r="B217" s="17" t="s">
        <v>30</v>
      </c>
      <c r="C217" s="17" t="s">
        <v>31</v>
      </c>
      <c r="D217" s="17" t="s">
        <v>32</v>
      </c>
      <c r="E217" s="17" t="s">
        <v>33</v>
      </c>
      <c r="F217" s="17" t="s">
        <v>34</v>
      </c>
      <c r="G217" s="12" t="s">
        <v>284</v>
      </c>
      <c r="H217" s="13" t="n">
        <v>20000</v>
      </c>
      <c r="I217" s="20" t="s">
        <v>36</v>
      </c>
      <c r="J217" s="20" t="s">
        <v>37</v>
      </c>
      <c r="K217" s="20" t="s">
        <v>8</v>
      </c>
      <c r="L217" s="13" t="n">
        <v>20000</v>
      </c>
      <c r="M217" s="13" t="n">
        <v>9000</v>
      </c>
      <c r="N217" s="20" t="s">
        <v>285</v>
      </c>
      <c r="O217" s="12" t="n">
        <v>66059141985</v>
      </c>
      <c r="P217" s="22" t="n">
        <v>243383</v>
      </c>
      <c r="Q217" s="22" t="n">
        <v>243398</v>
      </c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20" t="s">
        <v>286</v>
      </c>
      <c r="I218" s="20"/>
      <c r="J218" s="20"/>
      <c r="K218" s="20"/>
    </row>
    <row r="219" customFormat="false" ht="18" hidden="false" customHeight="false" outlineLevel="0" collapsed="false">
      <c r="A219" s="16" t="n">
        <v>2566</v>
      </c>
      <c r="B219" s="17" t="s">
        <v>30</v>
      </c>
      <c r="C219" s="17" t="s">
        <v>31</v>
      </c>
      <c r="D219" s="17" t="s">
        <v>32</v>
      </c>
      <c r="E219" s="17" t="s">
        <v>33</v>
      </c>
      <c r="F219" s="17" t="s">
        <v>34</v>
      </c>
      <c r="G219" s="12" t="s">
        <v>287</v>
      </c>
      <c r="H219" s="13" t="n">
        <v>25650</v>
      </c>
      <c r="I219" s="20" t="s">
        <v>36</v>
      </c>
      <c r="J219" s="20" t="s">
        <v>37</v>
      </c>
      <c r="K219" s="20" t="s">
        <v>8</v>
      </c>
      <c r="L219" s="13" t="n">
        <v>25650</v>
      </c>
      <c r="M219" s="13" t="n">
        <v>25650</v>
      </c>
      <c r="N219" s="20" t="s">
        <v>54</v>
      </c>
      <c r="O219" s="12" t="n">
        <v>6059339848</v>
      </c>
      <c r="P219" s="22" t="n">
        <v>243388</v>
      </c>
      <c r="Q219" s="22" t="n">
        <v>243393</v>
      </c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20" t="s">
        <v>288</v>
      </c>
      <c r="I220" s="20"/>
      <c r="J220" s="20"/>
      <c r="K220" s="20"/>
    </row>
    <row r="221" customFormat="false" ht="18" hidden="false" customHeight="false" outlineLevel="0" collapsed="false">
      <c r="A221" s="16" t="n">
        <v>2566</v>
      </c>
      <c r="B221" s="17" t="s">
        <v>30</v>
      </c>
      <c r="C221" s="17" t="s">
        <v>31</v>
      </c>
      <c r="D221" s="17" t="s">
        <v>32</v>
      </c>
      <c r="E221" s="17" t="s">
        <v>33</v>
      </c>
      <c r="F221" s="17" t="s">
        <v>34</v>
      </c>
      <c r="G221" s="18" t="s">
        <v>289</v>
      </c>
      <c r="H221" s="13" t="n">
        <v>1377000</v>
      </c>
      <c r="I221" s="20" t="s">
        <v>36</v>
      </c>
      <c r="J221" s="20" t="s">
        <v>37</v>
      </c>
      <c r="K221" s="21" t="s">
        <v>9</v>
      </c>
      <c r="L221" s="13" t="n">
        <v>1334848.92</v>
      </c>
      <c r="M221" s="19" t="n">
        <v>1331000</v>
      </c>
      <c r="N221" s="20" t="s">
        <v>38</v>
      </c>
      <c r="O221" s="12" t="n">
        <v>66027569098</v>
      </c>
      <c r="P221" s="22" t="n">
        <v>243398</v>
      </c>
      <c r="Q221" s="22" t="n">
        <v>243518</v>
      </c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21" t="s">
        <v>290</v>
      </c>
      <c r="I222" s="20"/>
      <c r="J222" s="20"/>
      <c r="K222" s="20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21" t="s">
        <v>291</v>
      </c>
      <c r="I223" s="20"/>
      <c r="J223" s="20"/>
      <c r="K223" s="20"/>
    </row>
    <row r="224" customFormat="false" ht="18" hidden="false" customHeight="false" outlineLevel="0" collapsed="false">
      <c r="A224" s="16" t="n">
        <v>2566</v>
      </c>
      <c r="B224" s="17" t="s">
        <v>30</v>
      </c>
      <c r="C224" s="17" t="s">
        <v>31</v>
      </c>
      <c r="D224" s="17" t="s">
        <v>32</v>
      </c>
      <c r="E224" s="17" t="s">
        <v>33</v>
      </c>
      <c r="F224" s="17" t="s">
        <v>34</v>
      </c>
      <c r="G224" s="18" t="s">
        <v>292</v>
      </c>
      <c r="H224" s="13" t="n">
        <v>1076000</v>
      </c>
      <c r="I224" s="20" t="s">
        <v>36</v>
      </c>
      <c r="J224" s="20" t="s">
        <v>37</v>
      </c>
      <c r="K224" s="21" t="s">
        <v>9</v>
      </c>
      <c r="L224" s="13" t="n">
        <v>1086321.99</v>
      </c>
      <c r="M224" s="19" t="n">
        <v>1074000</v>
      </c>
      <c r="N224" s="20" t="s">
        <v>38</v>
      </c>
      <c r="O224" s="12" t="n">
        <v>66027568225</v>
      </c>
      <c r="P224" s="22" t="n">
        <v>243398</v>
      </c>
      <c r="Q224" s="22" t="n">
        <v>243518</v>
      </c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21" t="s">
        <v>293</v>
      </c>
      <c r="I225" s="20"/>
      <c r="J225" s="20"/>
      <c r="K225" s="20"/>
    </row>
    <row r="226" customFormat="false" ht="18" hidden="false" customHeight="false" outlineLevel="0" collapsed="false">
      <c r="A226" s="16" t="n">
        <v>2566</v>
      </c>
      <c r="B226" s="17" t="s">
        <v>30</v>
      </c>
      <c r="C226" s="17" t="s">
        <v>31</v>
      </c>
      <c r="D226" s="17" t="s">
        <v>32</v>
      </c>
      <c r="E226" s="17" t="s">
        <v>33</v>
      </c>
      <c r="F226" s="17" t="s">
        <v>34</v>
      </c>
      <c r="G226" s="12" t="s">
        <v>294</v>
      </c>
      <c r="H226" s="13" t="n">
        <v>4800</v>
      </c>
      <c r="I226" s="20" t="s">
        <v>36</v>
      </c>
      <c r="J226" s="20" t="s">
        <v>37</v>
      </c>
      <c r="K226" s="20" t="s">
        <v>8</v>
      </c>
      <c r="L226" s="13" t="n">
        <v>4800</v>
      </c>
      <c r="M226" s="13" t="n">
        <v>4800</v>
      </c>
      <c r="N226" s="20" t="s">
        <v>295</v>
      </c>
      <c r="O226" s="12" t="n">
        <v>66059097407</v>
      </c>
      <c r="P226" s="22" t="n">
        <v>243375</v>
      </c>
      <c r="Q226" s="22" t="n">
        <v>243380</v>
      </c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20" t="s">
        <v>296</v>
      </c>
      <c r="I227" s="20"/>
      <c r="J227" s="20"/>
      <c r="K227" s="20"/>
    </row>
    <row r="228" customFormat="false" ht="18" hidden="false" customHeight="false" outlineLevel="0" collapsed="false">
      <c r="A228" s="16" t="n">
        <v>2566</v>
      </c>
      <c r="B228" s="17" t="s">
        <v>30</v>
      </c>
      <c r="C228" s="17" t="s">
        <v>31</v>
      </c>
      <c r="D228" s="17" t="s">
        <v>32</v>
      </c>
      <c r="E228" s="17" t="s">
        <v>33</v>
      </c>
      <c r="F228" s="17" t="s">
        <v>34</v>
      </c>
      <c r="G228" s="12" t="s">
        <v>297</v>
      </c>
      <c r="H228" s="13" t="n">
        <v>24900</v>
      </c>
      <c r="I228" s="20" t="s">
        <v>36</v>
      </c>
      <c r="J228" s="20" t="s">
        <v>37</v>
      </c>
      <c r="K228" s="20" t="s">
        <v>8</v>
      </c>
      <c r="L228" s="13" t="n">
        <v>24900</v>
      </c>
      <c r="M228" s="13" t="n">
        <v>24900</v>
      </c>
      <c r="N228" s="20" t="s">
        <v>54</v>
      </c>
      <c r="O228" s="12" t="n">
        <v>66059104538</v>
      </c>
      <c r="P228" s="22" t="n">
        <v>243375</v>
      </c>
      <c r="Q228" s="22" t="n">
        <v>243390</v>
      </c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20" t="s">
        <v>298</v>
      </c>
      <c r="I229" s="20"/>
      <c r="J229" s="20"/>
      <c r="K229" s="20"/>
    </row>
    <row r="230" customFormat="false" ht="18" hidden="false" customHeight="false" outlineLevel="0" collapsed="false">
      <c r="A230" s="16" t="n">
        <v>2566</v>
      </c>
      <c r="B230" s="17" t="s">
        <v>30</v>
      </c>
      <c r="C230" s="17" t="s">
        <v>31</v>
      </c>
      <c r="D230" s="17" t="s">
        <v>32</v>
      </c>
      <c r="E230" s="17" t="s">
        <v>33</v>
      </c>
      <c r="F230" s="17" t="s">
        <v>34</v>
      </c>
      <c r="G230" s="12" t="s">
        <v>299</v>
      </c>
      <c r="H230" s="13" t="n">
        <v>15000</v>
      </c>
      <c r="I230" s="20" t="s">
        <v>36</v>
      </c>
      <c r="J230" s="20" t="s">
        <v>37</v>
      </c>
      <c r="K230" s="20" t="s">
        <v>8</v>
      </c>
      <c r="L230" s="13" t="n">
        <v>15000</v>
      </c>
      <c r="M230" s="13" t="n">
        <v>13000</v>
      </c>
      <c r="N230" s="20" t="s">
        <v>300</v>
      </c>
      <c r="O230" s="12" t="n">
        <v>66059127555</v>
      </c>
      <c r="P230" s="22" t="n">
        <v>243375</v>
      </c>
      <c r="Q230" s="22" t="n">
        <v>243390</v>
      </c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20" t="s">
        <v>301</v>
      </c>
      <c r="I231" s="20"/>
      <c r="J231" s="20"/>
      <c r="K231" s="20"/>
    </row>
    <row r="232" customFormat="false" ht="18" hidden="false" customHeight="false" outlineLevel="0" collapsed="false">
      <c r="A232" s="16" t="n">
        <v>2566</v>
      </c>
      <c r="B232" s="17" t="s">
        <v>30</v>
      </c>
      <c r="C232" s="17" t="s">
        <v>31</v>
      </c>
      <c r="D232" s="17" t="s">
        <v>32</v>
      </c>
      <c r="E232" s="17" t="s">
        <v>33</v>
      </c>
      <c r="F232" s="17" t="s">
        <v>34</v>
      </c>
      <c r="G232" s="18" t="s">
        <v>302</v>
      </c>
      <c r="H232" s="13" t="n">
        <v>372000</v>
      </c>
      <c r="I232" s="20" t="s">
        <v>36</v>
      </c>
      <c r="J232" s="20" t="s">
        <v>37</v>
      </c>
      <c r="K232" s="21" t="s">
        <v>9</v>
      </c>
      <c r="L232" s="13" t="n">
        <v>357000</v>
      </c>
      <c r="M232" s="19" t="n">
        <v>355000</v>
      </c>
      <c r="N232" s="20" t="s">
        <v>38</v>
      </c>
      <c r="O232" s="12" t="n">
        <v>66037431241</v>
      </c>
      <c r="P232" s="22" t="n">
        <v>243384</v>
      </c>
      <c r="Q232" s="22" t="n">
        <v>243474</v>
      </c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21" t="s">
        <v>303</v>
      </c>
      <c r="I233" s="20"/>
      <c r="J233" s="20"/>
      <c r="K233" s="20"/>
    </row>
    <row r="234" customFormat="false" ht="18" hidden="false" customHeight="false" outlineLevel="0" collapsed="false">
      <c r="A234" s="16" t="n">
        <v>2566</v>
      </c>
      <c r="B234" s="17" t="s">
        <v>30</v>
      </c>
      <c r="C234" s="17" t="s">
        <v>31</v>
      </c>
      <c r="D234" s="17" t="s">
        <v>32</v>
      </c>
      <c r="E234" s="17" t="s">
        <v>33</v>
      </c>
      <c r="F234" s="17" t="s">
        <v>34</v>
      </c>
      <c r="G234" s="18" t="s">
        <v>304</v>
      </c>
      <c r="H234" s="13" t="n">
        <v>282000</v>
      </c>
      <c r="I234" s="20" t="s">
        <v>36</v>
      </c>
      <c r="J234" s="20" t="s">
        <v>37</v>
      </c>
      <c r="K234" s="21" t="s">
        <v>9</v>
      </c>
      <c r="L234" s="13" t="n">
        <v>295000</v>
      </c>
      <c r="M234" s="19" t="n">
        <v>281000</v>
      </c>
      <c r="N234" s="20" t="s">
        <v>38</v>
      </c>
      <c r="O234" s="12" t="n">
        <v>66037378229</v>
      </c>
      <c r="P234" s="22" t="n">
        <v>243384</v>
      </c>
      <c r="Q234" s="22" t="n">
        <v>243444</v>
      </c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21" t="s">
        <v>293</v>
      </c>
      <c r="I235" s="20"/>
      <c r="J235" s="20"/>
      <c r="K235" s="20"/>
    </row>
    <row r="236" customFormat="false" ht="18" hidden="false" customHeight="false" outlineLevel="0" collapsed="false">
      <c r="A236" s="16" t="n">
        <v>2566</v>
      </c>
      <c r="B236" s="17" t="s">
        <v>30</v>
      </c>
      <c r="C236" s="17" t="s">
        <v>31</v>
      </c>
      <c r="D236" s="17" t="s">
        <v>32</v>
      </c>
      <c r="E236" s="17" t="s">
        <v>33</v>
      </c>
      <c r="F236" s="17" t="s">
        <v>34</v>
      </c>
      <c r="G236" s="18" t="s">
        <v>305</v>
      </c>
      <c r="H236" s="13" t="n">
        <v>462000</v>
      </c>
      <c r="I236" s="20" t="s">
        <v>36</v>
      </c>
      <c r="J236" s="20" t="s">
        <v>37</v>
      </c>
      <c r="K236" s="21" t="s">
        <v>9</v>
      </c>
      <c r="L236" s="13" t="n">
        <v>452000</v>
      </c>
      <c r="M236" s="19" t="n">
        <v>450000</v>
      </c>
      <c r="N236" s="20" t="s">
        <v>38</v>
      </c>
      <c r="O236" s="12" t="n">
        <v>66037411327</v>
      </c>
      <c r="P236" s="22" t="n">
        <v>243384</v>
      </c>
      <c r="Q236" s="22" t="n">
        <v>243474</v>
      </c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21" t="s">
        <v>306</v>
      </c>
      <c r="I237" s="20"/>
      <c r="J237" s="20"/>
      <c r="K237" s="20"/>
    </row>
    <row r="238" customFormat="false" ht="18" hidden="false" customHeight="false" outlineLevel="0" collapsed="false">
      <c r="A238" s="16" t="n">
        <v>2566</v>
      </c>
      <c r="B238" s="17" t="s">
        <v>30</v>
      </c>
      <c r="C238" s="17" t="s">
        <v>31</v>
      </c>
      <c r="D238" s="17" t="s">
        <v>32</v>
      </c>
      <c r="E238" s="17" t="s">
        <v>33</v>
      </c>
      <c r="F238" s="17" t="s">
        <v>34</v>
      </c>
      <c r="G238" s="12" t="s">
        <v>307</v>
      </c>
      <c r="H238" s="13" t="n">
        <v>85896</v>
      </c>
      <c r="I238" s="20" t="s">
        <v>36</v>
      </c>
      <c r="J238" s="20" t="s">
        <v>37</v>
      </c>
      <c r="K238" s="20" t="s">
        <v>8</v>
      </c>
      <c r="L238" s="13" t="n">
        <v>85896</v>
      </c>
      <c r="M238" s="13" t="n">
        <v>85896</v>
      </c>
      <c r="N238" s="20" t="s">
        <v>308</v>
      </c>
      <c r="O238" s="12" t="n">
        <v>66059015747</v>
      </c>
      <c r="P238" s="22" t="n">
        <v>243354</v>
      </c>
      <c r="Q238" s="22" t="n">
        <v>243364</v>
      </c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20" t="s">
        <v>309</v>
      </c>
      <c r="I239" s="20"/>
      <c r="J239" s="20"/>
      <c r="K239" s="20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20" t="s">
        <v>310</v>
      </c>
      <c r="I240" s="20"/>
      <c r="J240" s="20"/>
      <c r="K240" s="20"/>
    </row>
    <row r="241" customFormat="false" ht="18" hidden="false" customHeight="false" outlineLevel="0" collapsed="false">
      <c r="A241" s="16" t="n">
        <v>2566</v>
      </c>
      <c r="B241" s="17" t="s">
        <v>30</v>
      </c>
      <c r="C241" s="17" t="s">
        <v>31</v>
      </c>
      <c r="D241" s="17" t="s">
        <v>32</v>
      </c>
      <c r="E241" s="17" t="s">
        <v>33</v>
      </c>
      <c r="F241" s="17" t="s">
        <v>34</v>
      </c>
      <c r="G241" s="12" t="s">
        <v>311</v>
      </c>
      <c r="H241" s="13" t="n">
        <v>13000</v>
      </c>
      <c r="I241" s="20" t="s">
        <v>36</v>
      </c>
      <c r="J241" s="20" t="s">
        <v>37</v>
      </c>
      <c r="K241" s="20" t="s">
        <v>8</v>
      </c>
      <c r="L241" s="13" t="n">
        <v>13000</v>
      </c>
      <c r="M241" s="13" t="n">
        <v>13000</v>
      </c>
      <c r="N241" s="20" t="s">
        <v>312</v>
      </c>
      <c r="O241" s="12" t="n">
        <v>66059085951</v>
      </c>
      <c r="P241" s="22" t="n">
        <v>243361</v>
      </c>
      <c r="Q241" s="22" t="n">
        <v>243368</v>
      </c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20" t="s">
        <v>309</v>
      </c>
      <c r="I242" s="20"/>
      <c r="J242" s="20"/>
      <c r="K242" s="20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20" t="s">
        <v>313</v>
      </c>
      <c r="I243" s="20"/>
      <c r="J243" s="20"/>
      <c r="K243" s="20"/>
    </row>
    <row r="244" customFormat="false" ht="18" hidden="false" customHeight="false" outlineLevel="0" collapsed="false">
      <c r="A244" s="16" t="n">
        <v>2566</v>
      </c>
      <c r="B244" s="17" t="s">
        <v>30</v>
      </c>
      <c r="C244" s="17" t="s">
        <v>31</v>
      </c>
      <c r="D244" s="17" t="s">
        <v>32</v>
      </c>
      <c r="E244" s="17" t="s">
        <v>33</v>
      </c>
      <c r="F244" s="17" t="s">
        <v>34</v>
      </c>
      <c r="G244" s="12" t="s">
        <v>314</v>
      </c>
      <c r="H244" s="13" t="n">
        <v>27400</v>
      </c>
      <c r="I244" s="20" t="s">
        <v>36</v>
      </c>
      <c r="J244" s="20" t="s">
        <v>37</v>
      </c>
      <c r="K244" s="20" t="s">
        <v>8</v>
      </c>
      <c r="L244" s="13" t="n">
        <v>27400</v>
      </c>
      <c r="M244" s="13" t="n">
        <v>27400</v>
      </c>
      <c r="N244" s="20" t="s">
        <v>238</v>
      </c>
      <c r="O244" s="12" t="n">
        <v>66059020752</v>
      </c>
      <c r="P244" s="22" t="n">
        <v>243361</v>
      </c>
      <c r="Q244" s="22" t="n">
        <v>243371</v>
      </c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20" t="s">
        <v>315</v>
      </c>
      <c r="I245" s="20"/>
      <c r="J245" s="20"/>
      <c r="K245" s="20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2" t="s">
        <v>316</v>
      </c>
      <c r="I246" s="20"/>
      <c r="J246" s="20"/>
      <c r="K246" s="20"/>
    </row>
    <row r="247" customFormat="false" ht="18" hidden="false" customHeight="false" outlineLevel="0" collapsed="false">
      <c r="A247" s="16" t="n">
        <v>2566</v>
      </c>
      <c r="B247" s="17" t="s">
        <v>30</v>
      </c>
      <c r="C247" s="17" t="s">
        <v>31</v>
      </c>
      <c r="D247" s="17" t="s">
        <v>32</v>
      </c>
      <c r="E247" s="17" t="s">
        <v>33</v>
      </c>
      <c r="F247" s="17" t="s">
        <v>34</v>
      </c>
      <c r="G247" s="12" t="s">
        <v>317</v>
      </c>
      <c r="H247" s="13" t="n">
        <v>10115</v>
      </c>
      <c r="I247" s="20" t="s">
        <v>36</v>
      </c>
      <c r="J247" s="20" t="s">
        <v>37</v>
      </c>
      <c r="K247" s="20" t="s">
        <v>8</v>
      </c>
      <c r="L247" s="13" t="n">
        <v>10115</v>
      </c>
      <c r="M247" s="13" t="n">
        <v>10115</v>
      </c>
      <c r="N247" s="20" t="s">
        <v>318</v>
      </c>
      <c r="O247" s="12" t="n">
        <v>66059019335</v>
      </c>
      <c r="P247" s="22" t="n">
        <v>243361</v>
      </c>
      <c r="Q247" s="22" t="n">
        <v>243371</v>
      </c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20" t="s">
        <v>319</v>
      </c>
      <c r="I248" s="20"/>
      <c r="J248" s="20"/>
      <c r="K248" s="20"/>
    </row>
    <row r="249" customFormat="false" ht="18" hidden="false" customHeight="false" outlineLevel="0" collapsed="false">
      <c r="A249" s="16" t="n">
        <v>2566</v>
      </c>
      <c r="B249" s="17" t="s">
        <v>30</v>
      </c>
      <c r="C249" s="17" t="s">
        <v>31</v>
      </c>
      <c r="D249" s="17" t="s">
        <v>32</v>
      </c>
      <c r="E249" s="17" t="s">
        <v>33</v>
      </c>
      <c r="F249" s="17" t="s">
        <v>34</v>
      </c>
      <c r="G249" s="12" t="s">
        <v>320</v>
      </c>
      <c r="I249" s="20"/>
      <c r="J249" s="20"/>
      <c r="K249" s="20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20" t="s">
        <v>321</v>
      </c>
      <c r="H250" s="13" t="n">
        <v>8000</v>
      </c>
      <c r="I250" s="20" t="s">
        <v>36</v>
      </c>
      <c r="J250" s="20" t="s">
        <v>37</v>
      </c>
      <c r="K250" s="20" t="s">
        <v>8</v>
      </c>
      <c r="L250" s="13" t="n">
        <v>8000</v>
      </c>
      <c r="M250" s="13" t="n">
        <v>8000</v>
      </c>
      <c r="N250" s="20" t="s">
        <v>128</v>
      </c>
      <c r="O250" s="12" t="n">
        <v>66049330125</v>
      </c>
      <c r="P250" s="22" t="n">
        <v>243367</v>
      </c>
      <c r="Q250" s="22" t="n">
        <v>243372</v>
      </c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20" t="s">
        <v>322</v>
      </c>
      <c r="I251" s="20"/>
      <c r="J251" s="20"/>
      <c r="K251" s="20"/>
    </row>
    <row r="252" customFormat="false" ht="18" hidden="false" customHeight="false" outlineLevel="0" collapsed="false">
      <c r="A252" s="16" t="n">
        <v>2566</v>
      </c>
      <c r="B252" s="17" t="s">
        <v>30</v>
      </c>
      <c r="C252" s="17" t="s">
        <v>31</v>
      </c>
      <c r="D252" s="17" t="s">
        <v>32</v>
      </c>
      <c r="E252" s="17" t="s">
        <v>33</v>
      </c>
      <c r="F252" s="17" t="s">
        <v>34</v>
      </c>
      <c r="G252" s="12" t="s">
        <v>323</v>
      </c>
      <c r="I252" s="20"/>
      <c r="J252" s="20"/>
      <c r="K252" s="20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20" t="s">
        <v>324</v>
      </c>
      <c r="H253" s="13" t="n">
        <v>18500</v>
      </c>
      <c r="I253" s="20" t="s">
        <v>36</v>
      </c>
      <c r="J253" s="20" t="s">
        <v>37</v>
      </c>
      <c r="K253" s="20" t="s">
        <v>8</v>
      </c>
      <c r="L253" s="13" t="n">
        <v>18500</v>
      </c>
      <c r="M253" s="13" t="n">
        <v>18500</v>
      </c>
      <c r="N253" s="20" t="s">
        <v>176</v>
      </c>
      <c r="O253" s="12" t="n">
        <v>66049302855</v>
      </c>
      <c r="P253" s="22" t="n">
        <v>243361</v>
      </c>
      <c r="Q253" s="22" t="n">
        <v>243376</v>
      </c>
    </row>
    <row r="254" customFormat="false" ht="18" hidden="false" customHeight="false" outlineLevel="0" collapsed="false">
      <c r="A254" s="16" t="n">
        <v>2566</v>
      </c>
      <c r="B254" s="17" t="s">
        <v>30</v>
      </c>
      <c r="C254" s="17" t="s">
        <v>31</v>
      </c>
      <c r="D254" s="17" t="s">
        <v>32</v>
      </c>
      <c r="E254" s="17" t="s">
        <v>33</v>
      </c>
      <c r="F254" s="17" t="s">
        <v>34</v>
      </c>
      <c r="G254" s="12" t="s">
        <v>325</v>
      </c>
      <c r="H254" s="13" t="n">
        <v>7000</v>
      </c>
      <c r="I254" s="20" t="s">
        <v>36</v>
      </c>
      <c r="J254" s="20" t="s">
        <v>37</v>
      </c>
      <c r="K254" s="20" t="s">
        <v>8</v>
      </c>
      <c r="L254" s="13" t="n">
        <v>7000</v>
      </c>
      <c r="M254" s="13" t="n">
        <v>7000</v>
      </c>
      <c r="N254" s="20" t="s">
        <v>326</v>
      </c>
      <c r="O254" s="12" t="n">
        <v>66049356249</v>
      </c>
      <c r="P254" s="22" t="n">
        <v>243367</v>
      </c>
      <c r="Q254" s="22" t="n">
        <v>243372</v>
      </c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20" t="s">
        <v>327</v>
      </c>
      <c r="I255" s="20"/>
      <c r="J255" s="20"/>
      <c r="K255" s="20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20" t="s">
        <v>328</v>
      </c>
      <c r="I256" s="20"/>
      <c r="J256" s="20"/>
      <c r="K256" s="20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20" t="s">
        <v>329</v>
      </c>
      <c r="I257" s="20"/>
      <c r="J257" s="20"/>
      <c r="K257" s="20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20" t="s">
        <v>330</v>
      </c>
      <c r="I258" s="20"/>
      <c r="J258" s="20"/>
      <c r="K258" s="20"/>
    </row>
    <row r="259" customFormat="false" ht="18" hidden="false" customHeight="false" outlineLevel="0" collapsed="false">
      <c r="A259" s="16" t="n">
        <v>2566</v>
      </c>
      <c r="B259" s="17" t="s">
        <v>30</v>
      </c>
      <c r="C259" s="17" t="s">
        <v>31</v>
      </c>
      <c r="D259" s="17" t="s">
        <v>32</v>
      </c>
      <c r="E259" s="17" t="s">
        <v>33</v>
      </c>
      <c r="F259" s="17" t="s">
        <v>34</v>
      </c>
      <c r="G259" s="12" t="s">
        <v>331</v>
      </c>
      <c r="H259" s="13" t="n">
        <v>217400</v>
      </c>
      <c r="I259" s="20" t="s">
        <v>36</v>
      </c>
      <c r="J259" s="20" t="s">
        <v>37</v>
      </c>
      <c r="K259" s="20" t="s">
        <v>8</v>
      </c>
      <c r="L259" s="13" t="n">
        <v>217400</v>
      </c>
      <c r="M259" s="13" t="n">
        <v>217400</v>
      </c>
      <c r="N259" s="20" t="s">
        <v>332</v>
      </c>
      <c r="O259" s="12" t="n">
        <v>66049351294</v>
      </c>
      <c r="P259" s="22" t="n">
        <v>243367</v>
      </c>
      <c r="Q259" s="22" t="n">
        <v>243374</v>
      </c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20" t="s">
        <v>327</v>
      </c>
      <c r="I260" s="20"/>
      <c r="J260" s="20"/>
      <c r="K260" s="20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20" t="s">
        <v>333</v>
      </c>
      <c r="I261" s="20"/>
      <c r="J261" s="20"/>
      <c r="K261" s="20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20" t="s">
        <v>334</v>
      </c>
      <c r="I262" s="20"/>
      <c r="J262" s="20"/>
      <c r="K262" s="20"/>
    </row>
    <row r="263" customFormat="false" ht="18" hidden="false" customHeight="false" outlineLevel="0" collapsed="false">
      <c r="A263" s="16" t="n">
        <v>2566</v>
      </c>
      <c r="B263" s="17" t="s">
        <v>30</v>
      </c>
      <c r="C263" s="17" t="s">
        <v>31</v>
      </c>
      <c r="D263" s="17" t="s">
        <v>32</v>
      </c>
      <c r="E263" s="17" t="s">
        <v>33</v>
      </c>
      <c r="F263" s="17" t="s">
        <v>34</v>
      </c>
      <c r="G263" s="12" t="s">
        <v>335</v>
      </c>
      <c r="H263" s="13" t="n">
        <v>12950</v>
      </c>
      <c r="I263" s="20" t="s">
        <v>36</v>
      </c>
      <c r="J263" s="20" t="s">
        <v>37</v>
      </c>
      <c r="K263" s="20" t="s">
        <v>8</v>
      </c>
      <c r="L263" s="13" t="n">
        <v>12950</v>
      </c>
      <c r="M263" s="13" t="n">
        <v>12950</v>
      </c>
      <c r="N263" s="20" t="s">
        <v>336</v>
      </c>
      <c r="O263" s="12" t="n">
        <v>66049268664</v>
      </c>
      <c r="P263" s="22" t="n">
        <v>243350</v>
      </c>
      <c r="Q263" s="22" t="n">
        <v>243357</v>
      </c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20" t="s">
        <v>337</v>
      </c>
      <c r="I264" s="20"/>
      <c r="J264" s="20"/>
      <c r="K264" s="20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20" t="s">
        <v>338</v>
      </c>
      <c r="I265" s="20"/>
      <c r="J265" s="20"/>
      <c r="K265" s="20"/>
    </row>
    <row r="266" customFormat="false" ht="18" hidden="false" customHeight="false" outlineLevel="0" collapsed="false">
      <c r="A266" s="16" t="n">
        <v>2566</v>
      </c>
      <c r="B266" s="17" t="s">
        <v>30</v>
      </c>
      <c r="C266" s="17" t="s">
        <v>31</v>
      </c>
      <c r="D266" s="17" t="s">
        <v>32</v>
      </c>
      <c r="E266" s="17" t="s">
        <v>33</v>
      </c>
      <c r="F266" s="17" t="s">
        <v>34</v>
      </c>
      <c r="G266" s="12" t="s">
        <v>339</v>
      </c>
      <c r="H266" s="13" t="n">
        <v>15200</v>
      </c>
      <c r="I266" s="20" t="s">
        <v>36</v>
      </c>
      <c r="J266" s="20" t="s">
        <v>37</v>
      </c>
      <c r="K266" s="20" t="s">
        <v>8</v>
      </c>
      <c r="L266" s="13" t="n">
        <v>15200</v>
      </c>
      <c r="M266" s="13" t="n">
        <v>15200</v>
      </c>
      <c r="N266" s="20" t="s">
        <v>340</v>
      </c>
      <c r="O266" s="12" t="n">
        <v>66049268930</v>
      </c>
      <c r="P266" s="22" t="n">
        <v>243350</v>
      </c>
      <c r="Q266" s="22" t="n">
        <v>243362</v>
      </c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20" t="s">
        <v>341</v>
      </c>
      <c r="I267" s="20"/>
      <c r="J267" s="20"/>
      <c r="K267" s="20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20" t="s">
        <v>342</v>
      </c>
      <c r="I268" s="20" t="s">
        <v>36</v>
      </c>
      <c r="J268" s="20" t="s">
        <v>37</v>
      </c>
      <c r="K268" s="20" t="s">
        <v>8</v>
      </c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20" t="s">
        <v>343</v>
      </c>
      <c r="I269" s="20"/>
      <c r="J269" s="20"/>
      <c r="K269" s="20"/>
    </row>
    <row r="270" customFormat="false" ht="18" hidden="false" customHeight="false" outlineLevel="0" collapsed="false">
      <c r="A270" s="16" t="n">
        <v>2566</v>
      </c>
      <c r="B270" s="17" t="s">
        <v>30</v>
      </c>
      <c r="C270" s="17" t="s">
        <v>31</v>
      </c>
      <c r="D270" s="17" t="s">
        <v>32</v>
      </c>
      <c r="E270" s="17" t="s">
        <v>33</v>
      </c>
      <c r="F270" s="17" t="s">
        <v>34</v>
      </c>
      <c r="G270" s="12" t="s">
        <v>344</v>
      </c>
      <c r="H270" s="13" t="n">
        <v>21480</v>
      </c>
      <c r="I270" s="20" t="s">
        <v>36</v>
      </c>
      <c r="J270" s="20" t="s">
        <v>37</v>
      </c>
      <c r="K270" s="20" t="s">
        <v>8</v>
      </c>
      <c r="L270" s="13" t="n">
        <v>21480</v>
      </c>
      <c r="M270" s="13" t="n">
        <v>21480</v>
      </c>
      <c r="N270" s="20" t="s">
        <v>345</v>
      </c>
      <c r="O270" s="12" t="n">
        <v>66049085706</v>
      </c>
      <c r="P270" s="22" t="n">
        <v>243348</v>
      </c>
      <c r="Q270" s="22" t="n">
        <v>243355</v>
      </c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20" t="s">
        <v>346</v>
      </c>
      <c r="I271" s="20"/>
      <c r="J271" s="20"/>
      <c r="K271" s="20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20" t="s">
        <v>347</v>
      </c>
      <c r="I272" s="20"/>
      <c r="J272" s="20"/>
      <c r="K272" s="20"/>
    </row>
    <row r="273" customFormat="false" ht="18" hidden="false" customHeight="false" outlineLevel="0" collapsed="false">
      <c r="A273" s="16" t="n">
        <v>2566</v>
      </c>
      <c r="B273" s="17" t="s">
        <v>30</v>
      </c>
      <c r="C273" s="17" t="s">
        <v>31</v>
      </c>
      <c r="D273" s="17" t="s">
        <v>32</v>
      </c>
      <c r="E273" s="17" t="s">
        <v>33</v>
      </c>
      <c r="F273" s="17" t="s">
        <v>34</v>
      </c>
      <c r="G273" s="12" t="s">
        <v>348</v>
      </c>
      <c r="H273" s="13" t="n">
        <v>19000</v>
      </c>
      <c r="I273" s="20" t="s">
        <v>36</v>
      </c>
      <c r="J273" s="20" t="s">
        <v>37</v>
      </c>
      <c r="K273" s="20" t="s">
        <v>8</v>
      </c>
      <c r="L273" s="13" t="n">
        <v>19000</v>
      </c>
      <c r="M273" s="13" t="n">
        <v>19000</v>
      </c>
      <c r="N273" s="20" t="s">
        <v>74</v>
      </c>
      <c r="O273" s="12" t="n">
        <v>66049157403</v>
      </c>
      <c r="P273" s="22" t="n">
        <v>243350</v>
      </c>
      <c r="Q273" s="22" t="n">
        <v>243365</v>
      </c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20" t="s">
        <v>277</v>
      </c>
      <c r="I274" s="20"/>
      <c r="J274" s="20"/>
      <c r="K274" s="20"/>
    </row>
    <row r="275" customFormat="false" ht="18" hidden="false" customHeight="false" outlineLevel="0" collapsed="false">
      <c r="A275" s="16" t="n">
        <v>2566</v>
      </c>
      <c r="B275" s="17" t="s">
        <v>30</v>
      </c>
      <c r="C275" s="17" t="s">
        <v>31</v>
      </c>
      <c r="D275" s="17" t="s">
        <v>32</v>
      </c>
      <c r="E275" s="17" t="s">
        <v>33</v>
      </c>
      <c r="F275" s="17" t="s">
        <v>34</v>
      </c>
      <c r="G275" s="12" t="s">
        <v>349</v>
      </c>
      <c r="H275" s="13" t="n">
        <v>5952</v>
      </c>
      <c r="I275" s="20" t="s">
        <v>36</v>
      </c>
      <c r="J275" s="20" t="s">
        <v>37</v>
      </c>
      <c r="K275" s="20" t="s">
        <v>8</v>
      </c>
      <c r="L275" s="13" t="n">
        <v>5952</v>
      </c>
      <c r="M275" s="13" t="n">
        <v>5952</v>
      </c>
      <c r="N275" s="20" t="s">
        <v>326</v>
      </c>
      <c r="O275" s="12" t="n">
        <v>66049071776</v>
      </c>
      <c r="P275" s="22" t="n">
        <v>243348</v>
      </c>
      <c r="Q275" s="22" t="n">
        <v>243353</v>
      </c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20" t="s">
        <v>350</v>
      </c>
      <c r="I276" s="20"/>
      <c r="J276" s="20"/>
      <c r="K276" s="20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20" t="s">
        <v>351</v>
      </c>
      <c r="I277" s="20"/>
      <c r="J277" s="20"/>
      <c r="K277" s="20"/>
    </row>
    <row r="278" customFormat="false" ht="18" hidden="false" customHeight="false" outlineLevel="0" collapsed="false">
      <c r="A278" s="16" t="n">
        <v>2566</v>
      </c>
      <c r="B278" s="17" t="s">
        <v>30</v>
      </c>
      <c r="C278" s="17" t="s">
        <v>31</v>
      </c>
      <c r="D278" s="17" t="s">
        <v>32</v>
      </c>
      <c r="E278" s="17" t="s">
        <v>33</v>
      </c>
      <c r="F278" s="17" t="s">
        <v>34</v>
      </c>
      <c r="G278" s="12" t="s">
        <v>352</v>
      </c>
      <c r="H278" s="13" t="n">
        <v>5000</v>
      </c>
      <c r="I278" s="20" t="s">
        <v>36</v>
      </c>
      <c r="J278" s="20" t="s">
        <v>37</v>
      </c>
      <c r="K278" s="20" t="s">
        <v>8</v>
      </c>
      <c r="L278" s="13" t="n">
        <v>5000</v>
      </c>
      <c r="M278" s="13" t="n">
        <v>5000</v>
      </c>
      <c r="N278" s="20" t="s">
        <v>353</v>
      </c>
      <c r="O278" s="12" t="n">
        <v>66049073734</v>
      </c>
      <c r="P278" s="22" t="n">
        <v>243348</v>
      </c>
      <c r="Q278" s="22" t="n">
        <v>243355</v>
      </c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20" t="s">
        <v>354</v>
      </c>
      <c r="I279" s="20"/>
      <c r="J279" s="20"/>
      <c r="K279" s="20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20" t="s">
        <v>243</v>
      </c>
      <c r="I280" s="20"/>
      <c r="J280" s="20"/>
      <c r="K280" s="20"/>
    </row>
    <row r="281" customFormat="false" ht="18" hidden="false" customHeight="false" outlineLevel="0" collapsed="false">
      <c r="A281" s="16" t="n">
        <v>2566</v>
      </c>
      <c r="B281" s="17" t="s">
        <v>30</v>
      </c>
      <c r="C281" s="17" t="s">
        <v>31</v>
      </c>
      <c r="D281" s="17" t="s">
        <v>32</v>
      </c>
      <c r="E281" s="17" t="s">
        <v>33</v>
      </c>
      <c r="F281" s="17" t="s">
        <v>34</v>
      </c>
      <c r="G281" s="12" t="s">
        <v>355</v>
      </c>
      <c r="H281" s="13" t="n">
        <v>12000</v>
      </c>
      <c r="I281" s="20" t="s">
        <v>36</v>
      </c>
      <c r="J281" s="20" t="s">
        <v>37</v>
      </c>
      <c r="K281" s="20" t="s">
        <v>8</v>
      </c>
      <c r="L281" s="13" t="n">
        <v>12000</v>
      </c>
      <c r="M281" s="13" t="n">
        <v>12000</v>
      </c>
      <c r="N281" s="20" t="s">
        <v>356</v>
      </c>
      <c r="O281" s="12" t="n">
        <v>66049072523</v>
      </c>
      <c r="P281" s="22" t="n">
        <v>243348</v>
      </c>
      <c r="Q281" s="22" t="n">
        <v>243355</v>
      </c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20" t="s">
        <v>357</v>
      </c>
      <c r="I282" s="20"/>
      <c r="J282" s="20"/>
      <c r="K282" s="20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20" t="s">
        <v>358</v>
      </c>
      <c r="I283" s="20"/>
      <c r="J283" s="20"/>
      <c r="K283" s="20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20" t="s">
        <v>277</v>
      </c>
      <c r="I284" s="20"/>
      <c r="J284" s="20"/>
      <c r="K284" s="20"/>
    </row>
    <row r="285" customFormat="false" ht="18" hidden="false" customHeight="false" outlineLevel="0" collapsed="false">
      <c r="A285" s="16" t="n">
        <v>2566</v>
      </c>
      <c r="B285" s="17" t="s">
        <v>30</v>
      </c>
      <c r="C285" s="17" t="s">
        <v>31</v>
      </c>
      <c r="D285" s="17" t="s">
        <v>32</v>
      </c>
      <c r="E285" s="17" t="s">
        <v>33</v>
      </c>
      <c r="F285" s="17" t="s">
        <v>34</v>
      </c>
      <c r="G285" s="12" t="s">
        <v>359</v>
      </c>
      <c r="H285" s="13" t="n">
        <v>23800</v>
      </c>
      <c r="I285" s="20" t="s">
        <v>36</v>
      </c>
      <c r="J285" s="20" t="s">
        <v>37</v>
      </c>
      <c r="K285" s="20" t="s">
        <v>8</v>
      </c>
      <c r="L285" s="13" t="n">
        <v>23800</v>
      </c>
      <c r="M285" s="13" t="n">
        <v>23800</v>
      </c>
      <c r="N285" s="20" t="s">
        <v>360</v>
      </c>
      <c r="O285" s="12" t="n">
        <v>66049072148</v>
      </c>
      <c r="P285" s="22" t="n">
        <v>243348</v>
      </c>
      <c r="Q285" s="22" t="n">
        <v>243355</v>
      </c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20" t="s">
        <v>361</v>
      </c>
      <c r="I286" s="20"/>
      <c r="J286" s="20"/>
      <c r="K286" s="20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20" t="s">
        <v>362</v>
      </c>
      <c r="I287" s="20"/>
      <c r="J287" s="20"/>
      <c r="K287" s="20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20" t="s">
        <v>363</v>
      </c>
      <c r="I288" s="20"/>
      <c r="J288" s="20"/>
      <c r="K288" s="20"/>
    </row>
    <row r="289" customFormat="false" ht="18" hidden="false" customHeight="false" outlineLevel="0" collapsed="false">
      <c r="A289" s="16" t="n">
        <v>2566</v>
      </c>
      <c r="B289" s="17" t="s">
        <v>30</v>
      </c>
      <c r="C289" s="17" t="s">
        <v>31</v>
      </c>
      <c r="D289" s="17" t="s">
        <v>32</v>
      </c>
      <c r="E289" s="17" t="s">
        <v>33</v>
      </c>
      <c r="F289" s="17" t="s">
        <v>34</v>
      </c>
      <c r="G289" s="12" t="s">
        <v>364</v>
      </c>
      <c r="H289" s="13" t="n">
        <v>34990</v>
      </c>
      <c r="I289" s="20" t="s">
        <v>36</v>
      </c>
      <c r="J289" s="20" t="s">
        <v>37</v>
      </c>
      <c r="K289" s="20" t="s">
        <v>8</v>
      </c>
      <c r="L289" s="13" t="n">
        <v>34990</v>
      </c>
      <c r="M289" s="13" t="n">
        <v>34990</v>
      </c>
      <c r="N289" s="20" t="s">
        <v>74</v>
      </c>
      <c r="O289" s="12" t="n">
        <v>66049157116</v>
      </c>
      <c r="P289" s="22" t="n">
        <v>243348</v>
      </c>
      <c r="Q289" s="22" t="n">
        <v>243355</v>
      </c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20" t="s">
        <v>365</v>
      </c>
      <c r="I290" s="20"/>
      <c r="J290" s="20"/>
      <c r="K290" s="20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20" t="s">
        <v>366</v>
      </c>
      <c r="I291" s="20"/>
      <c r="J291" s="20"/>
      <c r="K291" s="20"/>
    </row>
    <row r="292" customFormat="false" ht="18" hidden="false" customHeight="false" outlineLevel="0" collapsed="false">
      <c r="A292" s="16" t="n">
        <v>2566</v>
      </c>
      <c r="B292" s="17" t="s">
        <v>30</v>
      </c>
      <c r="C292" s="17" t="s">
        <v>31</v>
      </c>
      <c r="D292" s="17" t="s">
        <v>32</v>
      </c>
      <c r="E292" s="17" t="s">
        <v>33</v>
      </c>
      <c r="F292" s="17" t="s">
        <v>34</v>
      </c>
      <c r="G292" s="12" t="s">
        <v>367</v>
      </c>
      <c r="H292" s="13" t="n">
        <v>13500</v>
      </c>
      <c r="I292" s="20" t="s">
        <v>36</v>
      </c>
      <c r="J292" s="20" t="s">
        <v>37</v>
      </c>
      <c r="K292" s="20" t="s">
        <v>8</v>
      </c>
      <c r="L292" s="13" t="n">
        <v>13500</v>
      </c>
      <c r="M292" s="13" t="n">
        <v>13500</v>
      </c>
      <c r="N292" s="20" t="s">
        <v>176</v>
      </c>
      <c r="O292" s="12" t="n">
        <v>66049023600</v>
      </c>
      <c r="P292" s="22" t="n">
        <v>243346</v>
      </c>
      <c r="Q292" s="22" t="n">
        <v>243361</v>
      </c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20" t="s">
        <v>279</v>
      </c>
      <c r="I293" s="20"/>
      <c r="J293" s="20"/>
      <c r="K293" s="20"/>
    </row>
    <row r="294" customFormat="false" ht="18" hidden="false" customHeight="false" outlineLevel="0" collapsed="false">
      <c r="A294" s="16" t="n">
        <v>2566</v>
      </c>
      <c r="B294" s="17" t="s">
        <v>30</v>
      </c>
      <c r="C294" s="17" t="s">
        <v>31</v>
      </c>
      <c r="D294" s="17" t="s">
        <v>32</v>
      </c>
      <c r="E294" s="17" t="s">
        <v>33</v>
      </c>
      <c r="F294" s="17" t="s">
        <v>34</v>
      </c>
      <c r="G294" s="12" t="s">
        <v>368</v>
      </c>
      <c r="H294" s="13" t="n">
        <v>8000</v>
      </c>
      <c r="I294" s="20" t="s">
        <v>36</v>
      </c>
      <c r="J294" s="20" t="s">
        <v>37</v>
      </c>
      <c r="K294" s="20" t="s">
        <v>8</v>
      </c>
      <c r="L294" s="13" t="n">
        <v>8000</v>
      </c>
      <c r="M294" s="13" t="n">
        <v>8000</v>
      </c>
      <c r="N294" s="20" t="s">
        <v>369</v>
      </c>
      <c r="O294" s="12" t="n">
        <v>66049029341</v>
      </c>
      <c r="P294" s="22" t="n">
        <v>243346</v>
      </c>
      <c r="Q294" s="22" t="n">
        <v>243351</v>
      </c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20" t="s">
        <v>370</v>
      </c>
      <c r="I295" s="20"/>
      <c r="J295" s="20"/>
      <c r="K295" s="20"/>
    </row>
    <row r="296" customFormat="false" ht="18" hidden="false" customHeight="false" outlineLevel="0" collapsed="false">
      <c r="A296" s="16" t="n">
        <v>2566</v>
      </c>
      <c r="B296" s="17" t="s">
        <v>30</v>
      </c>
      <c r="C296" s="17" t="s">
        <v>31</v>
      </c>
      <c r="D296" s="17" t="s">
        <v>32</v>
      </c>
      <c r="E296" s="17" t="s">
        <v>33</v>
      </c>
      <c r="F296" s="17" t="s">
        <v>34</v>
      </c>
      <c r="G296" s="12" t="s">
        <v>371</v>
      </c>
      <c r="H296" s="13" t="n">
        <v>20000</v>
      </c>
      <c r="I296" s="20" t="s">
        <v>36</v>
      </c>
      <c r="J296" s="20" t="s">
        <v>37</v>
      </c>
      <c r="K296" s="20" t="s">
        <v>8</v>
      </c>
      <c r="L296" s="13" t="n">
        <v>20000</v>
      </c>
      <c r="M296" s="13" t="n">
        <v>19798</v>
      </c>
      <c r="N296" s="20" t="s">
        <v>372</v>
      </c>
      <c r="O296" s="12" t="n">
        <v>66037641194</v>
      </c>
      <c r="P296" s="22" t="n">
        <v>243343</v>
      </c>
      <c r="Q296" s="22" t="n">
        <v>243348</v>
      </c>
    </row>
    <row r="297" customFormat="false" ht="18" hidden="false" customHeight="false" outlineLevel="0" collapsed="false">
      <c r="A297" s="16" t="n">
        <v>2566</v>
      </c>
      <c r="B297" s="17" t="s">
        <v>30</v>
      </c>
      <c r="C297" s="17" t="s">
        <v>31</v>
      </c>
      <c r="D297" s="17" t="s">
        <v>32</v>
      </c>
      <c r="E297" s="17" t="s">
        <v>33</v>
      </c>
      <c r="F297" s="17" t="s">
        <v>34</v>
      </c>
      <c r="G297" s="12" t="s">
        <v>373</v>
      </c>
      <c r="H297" s="13" t="n">
        <v>4285</v>
      </c>
      <c r="I297" s="20" t="s">
        <v>36</v>
      </c>
      <c r="J297" s="20" t="s">
        <v>37</v>
      </c>
      <c r="K297" s="20" t="s">
        <v>8</v>
      </c>
      <c r="L297" s="13" t="n">
        <v>4285</v>
      </c>
      <c r="M297" s="13" t="n">
        <v>4285</v>
      </c>
      <c r="N297" s="20" t="s">
        <v>91</v>
      </c>
      <c r="O297" s="12" t="n">
        <v>66037615406</v>
      </c>
      <c r="P297" s="22" t="n">
        <v>243339</v>
      </c>
      <c r="Q297" s="22" t="n">
        <v>243344</v>
      </c>
    </row>
    <row r="298" customFormat="false" ht="18" hidden="false" customHeight="false" outlineLevel="0" collapsed="false">
      <c r="A298" s="16" t="n">
        <v>2566</v>
      </c>
      <c r="B298" s="17" t="s">
        <v>30</v>
      </c>
      <c r="C298" s="17" t="s">
        <v>31</v>
      </c>
      <c r="D298" s="17" t="s">
        <v>32</v>
      </c>
      <c r="E298" s="17" t="s">
        <v>33</v>
      </c>
      <c r="F298" s="17" t="s">
        <v>34</v>
      </c>
      <c r="G298" s="12" t="s">
        <v>374</v>
      </c>
      <c r="H298" s="13" t="n">
        <v>12505</v>
      </c>
      <c r="I298" s="20" t="s">
        <v>36</v>
      </c>
      <c r="J298" s="20" t="s">
        <v>37</v>
      </c>
      <c r="K298" s="20" t="s">
        <v>8</v>
      </c>
      <c r="L298" s="13" t="n">
        <v>12505</v>
      </c>
      <c r="M298" s="13" t="n">
        <v>12505</v>
      </c>
      <c r="N298" s="20" t="s">
        <v>91</v>
      </c>
      <c r="O298" s="12" t="n">
        <v>66037611333</v>
      </c>
      <c r="P298" s="22" t="n">
        <v>243339</v>
      </c>
      <c r="Q298" s="22" t="n">
        <v>243344</v>
      </c>
    </row>
    <row r="299" customFormat="false" ht="18" hidden="false" customHeight="false" outlineLevel="0" collapsed="false">
      <c r="A299" s="16" t="n">
        <v>2566</v>
      </c>
      <c r="B299" s="17" t="s">
        <v>30</v>
      </c>
      <c r="C299" s="17" t="s">
        <v>31</v>
      </c>
      <c r="D299" s="17" t="s">
        <v>32</v>
      </c>
      <c r="E299" s="17" t="s">
        <v>33</v>
      </c>
      <c r="F299" s="17" t="s">
        <v>34</v>
      </c>
      <c r="G299" s="12" t="s">
        <v>375</v>
      </c>
      <c r="H299" s="13" t="n">
        <v>13385</v>
      </c>
      <c r="I299" s="20" t="s">
        <v>36</v>
      </c>
      <c r="J299" s="20" t="s">
        <v>37</v>
      </c>
      <c r="K299" s="20" t="s">
        <v>8</v>
      </c>
      <c r="L299" s="13" t="n">
        <v>13385</v>
      </c>
      <c r="M299" s="13" t="n">
        <v>13385</v>
      </c>
      <c r="N299" s="20" t="s">
        <v>91</v>
      </c>
      <c r="O299" s="12" t="n">
        <v>66037583255</v>
      </c>
      <c r="P299" s="22" t="n">
        <v>243339</v>
      </c>
      <c r="Q299" s="22" t="n">
        <v>243344</v>
      </c>
    </row>
    <row r="300" customFormat="false" ht="18" hidden="false" customHeight="false" outlineLevel="0" collapsed="false">
      <c r="A300" s="16" t="n">
        <v>2566</v>
      </c>
      <c r="B300" s="17" t="s">
        <v>30</v>
      </c>
      <c r="C300" s="17" t="s">
        <v>31</v>
      </c>
      <c r="D300" s="17" t="s">
        <v>32</v>
      </c>
      <c r="E300" s="17" t="s">
        <v>33</v>
      </c>
      <c r="F300" s="17" t="s">
        <v>34</v>
      </c>
      <c r="G300" s="12" t="s">
        <v>376</v>
      </c>
      <c r="H300" s="13" t="n">
        <v>3345</v>
      </c>
      <c r="I300" s="20" t="s">
        <v>36</v>
      </c>
      <c r="J300" s="20" t="s">
        <v>37</v>
      </c>
      <c r="K300" s="20" t="s">
        <v>8</v>
      </c>
      <c r="L300" s="13" t="n">
        <v>3345</v>
      </c>
      <c r="M300" s="13" t="n">
        <v>3345</v>
      </c>
      <c r="N300" s="20" t="s">
        <v>91</v>
      </c>
      <c r="O300" s="12" t="n">
        <v>66037578041</v>
      </c>
      <c r="P300" s="22" t="n">
        <v>243339</v>
      </c>
      <c r="Q300" s="22" t="n">
        <v>243344</v>
      </c>
    </row>
    <row r="301" customFormat="false" ht="18" hidden="false" customHeight="false" outlineLevel="0" collapsed="false">
      <c r="A301" s="16" t="n">
        <v>2566</v>
      </c>
      <c r="B301" s="17" t="s">
        <v>30</v>
      </c>
      <c r="C301" s="17" t="s">
        <v>31</v>
      </c>
      <c r="D301" s="17" t="s">
        <v>32</v>
      </c>
      <c r="E301" s="17" t="s">
        <v>33</v>
      </c>
      <c r="F301" s="17" t="s">
        <v>34</v>
      </c>
      <c r="G301" s="12" t="s">
        <v>377</v>
      </c>
      <c r="H301" s="13" t="n">
        <v>17390</v>
      </c>
      <c r="I301" s="20" t="s">
        <v>36</v>
      </c>
      <c r="J301" s="20" t="s">
        <v>37</v>
      </c>
      <c r="K301" s="20" t="s">
        <v>8</v>
      </c>
      <c r="L301" s="13" t="n">
        <v>17390</v>
      </c>
      <c r="M301" s="13" t="n">
        <v>17390</v>
      </c>
      <c r="N301" s="20" t="s">
        <v>91</v>
      </c>
      <c r="O301" s="12" t="n">
        <v>66037558923</v>
      </c>
      <c r="P301" s="22" t="n">
        <v>243339</v>
      </c>
      <c r="Q301" s="22" t="n">
        <v>243344</v>
      </c>
    </row>
    <row r="302" customFormat="false" ht="18" hidden="false" customHeight="false" outlineLevel="0" collapsed="false">
      <c r="A302" s="16" t="n">
        <v>2566</v>
      </c>
      <c r="B302" s="17" t="s">
        <v>30</v>
      </c>
      <c r="C302" s="17" t="s">
        <v>31</v>
      </c>
      <c r="D302" s="17" t="s">
        <v>32</v>
      </c>
      <c r="E302" s="17" t="s">
        <v>33</v>
      </c>
      <c r="F302" s="17" t="s">
        <v>34</v>
      </c>
      <c r="G302" s="12" t="s">
        <v>378</v>
      </c>
      <c r="H302" s="13" t="n">
        <v>2595</v>
      </c>
      <c r="I302" s="20" t="s">
        <v>36</v>
      </c>
      <c r="J302" s="20" t="s">
        <v>37</v>
      </c>
      <c r="K302" s="20" t="s">
        <v>8</v>
      </c>
      <c r="L302" s="13" t="n">
        <v>2595</v>
      </c>
      <c r="M302" s="13" t="n">
        <v>2595</v>
      </c>
      <c r="N302" s="20" t="s">
        <v>91</v>
      </c>
      <c r="O302" s="12" t="n">
        <v>66037558336</v>
      </c>
      <c r="P302" s="22" t="n">
        <v>243339</v>
      </c>
      <c r="Q302" s="22" t="n">
        <v>243344</v>
      </c>
    </row>
    <row r="303" customFormat="false" ht="18" hidden="false" customHeight="false" outlineLevel="0" collapsed="false">
      <c r="A303" s="16" t="n">
        <v>2566</v>
      </c>
      <c r="B303" s="17" t="s">
        <v>30</v>
      </c>
      <c r="C303" s="17" t="s">
        <v>31</v>
      </c>
      <c r="D303" s="17" t="s">
        <v>32</v>
      </c>
      <c r="E303" s="17" t="s">
        <v>33</v>
      </c>
      <c r="F303" s="17" t="s">
        <v>34</v>
      </c>
      <c r="G303" s="12" t="s">
        <v>379</v>
      </c>
      <c r="H303" s="13" t="n">
        <v>30664</v>
      </c>
      <c r="I303" s="20" t="s">
        <v>36</v>
      </c>
      <c r="J303" s="20" t="s">
        <v>37</v>
      </c>
      <c r="K303" s="20" t="s">
        <v>8</v>
      </c>
      <c r="L303" s="13" t="n">
        <v>30664</v>
      </c>
      <c r="M303" s="13" t="n">
        <v>30664</v>
      </c>
      <c r="N303" s="20" t="s">
        <v>91</v>
      </c>
      <c r="O303" s="12" t="n">
        <v>66037557069</v>
      </c>
      <c r="P303" s="22" t="n">
        <v>243339</v>
      </c>
      <c r="Q303" s="22" t="n">
        <v>243344</v>
      </c>
    </row>
    <row r="304" customFormat="false" ht="18" hidden="false" customHeight="false" outlineLevel="0" collapsed="false">
      <c r="A304" s="16" t="n">
        <v>2566</v>
      </c>
      <c r="B304" s="17" t="s">
        <v>30</v>
      </c>
      <c r="C304" s="17" t="s">
        <v>31</v>
      </c>
      <c r="D304" s="17" t="s">
        <v>32</v>
      </c>
      <c r="E304" s="17" t="s">
        <v>33</v>
      </c>
      <c r="F304" s="17" t="s">
        <v>34</v>
      </c>
      <c r="G304" s="12" t="s">
        <v>380</v>
      </c>
      <c r="H304" s="13" t="n">
        <v>25905</v>
      </c>
      <c r="I304" s="20" t="s">
        <v>36</v>
      </c>
      <c r="J304" s="20" t="s">
        <v>37</v>
      </c>
      <c r="K304" s="20" t="s">
        <v>8</v>
      </c>
      <c r="L304" s="13" t="n">
        <v>25905</v>
      </c>
      <c r="M304" s="13" t="n">
        <v>25905</v>
      </c>
      <c r="N304" s="20" t="s">
        <v>91</v>
      </c>
      <c r="O304" s="12" t="n">
        <v>66037557850</v>
      </c>
      <c r="P304" s="22" t="n">
        <v>243339</v>
      </c>
      <c r="Q304" s="22" t="n">
        <v>243344</v>
      </c>
    </row>
    <row r="305" customFormat="false" ht="18" hidden="false" customHeight="false" outlineLevel="0" collapsed="false">
      <c r="A305" s="16" t="n">
        <v>2566</v>
      </c>
      <c r="B305" s="17" t="s">
        <v>30</v>
      </c>
      <c r="C305" s="17" t="s">
        <v>31</v>
      </c>
      <c r="D305" s="17" t="s">
        <v>32</v>
      </c>
      <c r="E305" s="17" t="s">
        <v>33</v>
      </c>
      <c r="F305" s="17" t="s">
        <v>34</v>
      </c>
      <c r="G305" s="18" t="s">
        <v>381</v>
      </c>
      <c r="H305" s="13" t="n">
        <v>1069000</v>
      </c>
      <c r="I305" s="20" t="s">
        <v>36</v>
      </c>
      <c r="J305" s="20" t="s">
        <v>37</v>
      </c>
      <c r="K305" s="21" t="s">
        <v>9</v>
      </c>
      <c r="L305" s="13" t="n">
        <v>1067000</v>
      </c>
      <c r="M305" s="19" t="n">
        <v>1062000</v>
      </c>
      <c r="N305" s="20" t="s">
        <v>382</v>
      </c>
      <c r="O305" s="12" t="n">
        <v>65107283493</v>
      </c>
      <c r="P305" s="22" t="n">
        <v>243271</v>
      </c>
      <c r="Q305" s="22" t="n">
        <v>243361</v>
      </c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21" t="s">
        <v>383</v>
      </c>
      <c r="I306" s="20"/>
      <c r="J306" s="20"/>
      <c r="K306" s="20"/>
    </row>
    <row r="307" customFormat="false" ht="18" hidden="false" customHeight="false" outlineLevel="0" collapsed="false">
      <c r="A307" s="16" t="n">
        <v>2566</v>
      </c>
      <c r="B307" s="17" t="s">
        <v>30</v>
      </c>
      <c r="C307" s="17" t="s">
        <v>31</v>
      </c>
      <c r="D307" s="17" t="s">
        <v>32</v>
      </c>
      <c r="E307" s="17" t="s">
        <v>33</v>
      </c>
      <c r="F307" s="17" t="s">
        <v>34</v>
      </c>
      <c r="G307" s="18" t="s">
        <v>384</v>
      </c>
      <c r="H307" s="13" t="n">
        <v>1942000</v>
      </c>
      <c r="I307" s="20" t="s">
        <v>36</v>
      </c>
      <c r="J307" s="20" t="s">
        <v>37</v>
      </c>
      <c r="K307" s="21" t="s">
        <v>9</v>
      </c>
      <c r="L307" s="13" t="n">
        <v>1939000</v>
      </c>
      <c r="M307" s="19" t="n">
        <v>1935000</v>
      </c>
      <c r="N307" s="20" t="s">
        <v>382</v>
      </c>
      <c r="O307" s="12" t="n">
        <v>65107289527</v>
      </c>
      <c r="P307" s="22" t="n">
        <v>243271</v>
      </c>
      <c r="Q307" s="22" t="n">
        <v>243361</v>
      </c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21" t="s">
        <v>385</v>
      </c>
      <c r="I308" s="20"/>
      <c r="J308" s="20"/>
      <c r="K308" s="20"/>
    </row>
    <row r="309" customFormat="false" ht="18" hidden="false" customHeight="false" outlineLevel="0" collapsed="false">
      <c r="A309" s="16" t="n">
        <v>2566</v>
      </c>
      <c r="B309" s="17" t="s">
        <v>30</v>
      </c>
      <c r="C309" s="17" t="s">
        <v>31</v>
      </c>
      <c r="D309" s="17" t="s">
        <v>32</v>
      </c>
      <c r="E309" s="17" t="s">
        <v>33</v>
      </c>
      <c r="F309" s="17" t="s">
        <v>34</v>
      </c>
      <c r="G309" s="12" t="s">
        <v>386</v>
      </c>
      <c r="H309" s="13" t="n">
        <v>69215</v>
      </c>
      <c r="I309" s="20" t="s">
        <v>36</v>
      </c>
      <c r="J309" s="20" t="s">
        <v>37</v>
      </c>
      <c r="K309" s="20" t="s">
        <v>8</v>
      </c>
      <c r="L309" s="13" t="n">
        <v>69215</v>
      </c>
      <c r="M309" s="13" t="n">
        <v>69215</v>
      </c>
      <c r="N309" s="20" t="s">
        <v>68</v>
      </c>
      <c r="O309" s="12" t="n">
        <v>66037294645</v>
      </c>
      <c r="P309" s="22" t="n">
        <v>243326</v>
      </c>
      <c r="Q309" s="22" t="n">
        <v>243331</v>
      </c>
    </row>
    <row r="310" customFormat="false" ht="18" hidden="false" customHeight="false" outlineLevel="0" collapsed="false">
      <c r="A310" s="16" t="n">
        <v>2566</v>
      </c>
      <c r="B310" s="17" t="s">
        <v>30</v>
      </c>
      <c r="C310" s="17" t="s">
        <v>31</v>
      </c>
      <c r="D310" s="17" t="s">
        <v>32</v>
      </c>
      <c r="E310" s="17" t="s">
        <v>33</v>
      </c>
      <c r="F310" s="17" t="s">
        <v>34</v>
      </c>
      <c r="G310" s="12" t="s">
        <v>387</v>
      </c>
      <c r="H310" s="13" t="n">
        <v>7150</v>
      </c>
      <c r="I310" s="20" t="s">
        <v>36</v>
      </c>
      <c r="J310" s="20" t="s">
        <v>37</v>
      </c>
      <c r="K310" s="20" t="s">
        <v>8</v>
      </c>
      <c r="L310" s="13" t="n">
        <v>7150</v>
      </c>
      <c r="M310" s="13" t="n">
        <v>7150</v>
      </c>
      <c r="N310" s="20" t="s">
        <v>114</v>
      </c>
      <c r="O310" s="12" t="n">
        <v>66037261625</v>
      </c>
      <c r="P310" s="22" t="n">
        <v>243319</v>
      </c>
      <c r="Q310" s="22" t="n">
        <v>243324</v>
      </c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20" t="s">
        <v>277</v>
      </c>
      <c r="I311" s="20"/>
      <c r="J311" s="20"/>
      <c r="K311" s="20"/>
    </row>
    <row r="312" customFormat="false" ht="18" hidden="false" customHeight="false" outlineLevel="0" collapsed="false">
      <c r="A312" s="16" t="n">
        <v>2566</v>
      </c>
      <c r="B312" s="17" t="s">
        <v>30</v>
      </c>
      <c r="C312" s="17" t="s">
        <v>31</v>
      </c>
      <c r="D312" s="17" t="s">
        <v>32</v>
      </c>
      <c r="E312" s="17" t="s">
        <v>33</v>
      </c>
      <c r="F312" s="17" t="s">
        <v>34</v>
      </c>
      <c r="G312" s="12" t="s">
        <v>388</v>
      </c>
      <c r="H312" s="13" t="n">
        <v>24000</v>
      </c>
      <c r="I312" s="20" t="s">
        <v>36</v>
      </c>
      <c r="J312" s="20" t="s">
        <v>37</v>
      </c>
      <c r="K312" s="20" t="s">
        <v>8</v>
      </c>
      <c r="L312" s="13" t="n">
        <v>24000</v>
      </c>
      <c r="M312" s="13" t="n">
        <v>24000</v>
      </c>
      <c r="N312" s="20" t="s">
        <v>389</v>
      </c>
      <c r="O312" s="12" t="n">
        <v>66037283447</v>
      </c>
      <c r="P312" s="22" t="n">
        <v>243320</v>
      </c>
      <c r="Q312" s="22" t="n">
        <v>243325</v>
      </c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20" t="s">
        <v>390</v>
      </c>
      <c r="I313" s="20"/>
      <c r="J313" s="20"/>
      <c r="K313" s="20"/>
    </row>
    <row r="314" customFormat="false" ht="18" hidden="false" customHeight="false" outlineLevel="0" collapsed="false">
      <c r="A314" s="16" t="n">
        <v>2566</v>
      </c>
      <c r="B314" s="17" t="s">
        <v>30</v>
      </c>
      <c r="C314" s="17" t="s">
        <v>31</v>
      </c>
      <c r="D314" s="17" t="s">
        <v>32</v>
      </c>
      <c r="E314" s="17" t="s">
        <v>33</v>
      </c>
      <c r="F314" s="17" t="s">
        <v>34</v>
      </c>
      <c r="G314" s="12" t="s">
        <v>391</v>
      </c>
      <c r="H314" s="13" t="n">
        <v>3575</v>
      </c>
      <c r="I314" s="20" t="s">
        <v>36</v>
      </c>
      <c r="J314" s="20" t="s">
        <v>37</v>
      </c>
      <c r="K314" s="20" t="s">
        <v>8</v>
      </c>
      <c r="L314" s="13" t="n">
        <v>3575</v>
      </c>
      <c r="M314" s="13" t="n">
        <v>3575</v>
      </c>
      <c r="N314" s="20" t="s">
        <v>392</v>
      </c>
      <c r="O314" s="12" t="n">
        <v>66037218423</v>
      </c>
      <c r="P314" s="22" t="n">
        <v>243319</v>
      </c>
      <c r="Q314" s="22" t="n">
        <v>243324</v>
      </c>
    </row>
    <row r="315" customFormat="false" ht="18" hidden="false" customHeight="false" outlineLevel="0" collapsed="false">
      <c r="A315" s="16" t="n">
        <v>2566</v>
      </c>
      <c r="B315" s="17" t="s">
        <v>30</v>
      </c>
      <c r="C315" s="17" t="s">
        <v>31</v>
      </c>
      <c r="D315" s="17" t="s">
        <v>32</v>
      </c>
      <c r="E315" s="17" t="s">
        <v>33</v>
      </c>
      <c r="F315" s="17" t="s">
        <v>34</v>
      </c>
      <c r="G315" s="12" t="s">
        <v>393</v>
      </c>
      <c r="H315" s="13" t="n">
        <v>10725</v>
      </c>
      <c r="I315" s="20" t="s">
        <v>36</v>
      </c>
      <c r="J315" s="20" t="s">
        <v>37</v>
      </c>
      <c r="K315" s="20" t="s">
        <v>8</v>
      </c>
      <c r="L315" s="13" t="n">
        <v>10725</v>
      </c>
      <c r="M315" s="13" t="n">
        <v>10725</v>
      </c>
      <c r="N315" s="20" t="s">
        <v>392</v>
      </c>
      <c r="O315" s="12" t="n">
        <v>66037214091</v>
      </c>
      <c r="P315" s="22" t="n">
        <v>243319</v>
      </c>
      <c r="Q315" s="22" t="n">
        <v>243324</v>
      </c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20" t="s">
        <v>394</v>
      </c>
      <c r="I316" s="20"/>
      <c r="J316" s="20"/>
      <c r="K316" s="20"/>
    </row>
    <row r="317" customFormat="false" ht="18" hidden="false" customHeight="false" outlineLevel="0" collapsed="false">
      <c r="A317" s="16" t="n">
        <v>2566</v>
      </c>
      <c r="B317" s="17" t="s">
        <v>30</v>
      </c>
      <c r="C317" s="17" t="s">
        <v>31</v>
      </c>
      <c r="D317" s="17" t="s">
        <v>32</v>
      </c>
      <c r="E317" s="17" t="s">
        <v>33</v>
      </c>
      <c r="F317" s="17" t="s">
        <v>34</v>
      </c>
      <c r="G317" s="12" t="s">
        <v>395</v>
      </c>
      <c r="H317" s="13" t="n">
        <v>28600</v>
      </c>
      <c r="I317" s="20" t="s">
        <v>36</v>
      </c>
      <c r="J317" s="20" t="s">
        <v>37</v>
      </c>
      <c r="K317" s="20" t="s">
        <v>8</v>
      </c>
      <c r="L317" s="13" t="n">
        <v>28600</v>
      </c>
      <c r="M317" s="13" t="n">
        <v>28600</v>
      </c>
      <c r="N317" s="20" t="s">
        <v>392</v>
      </c>
      <c r="O317" s="12" t="n">
        <v>66037216211</v>
      </c>
      <c r="P317" s="22" t="n">
        <v>243319</v>
      </c>
      <c r="Q317" s="22" t="n">
        <v>243324</v>
      </c>
    </row>
    <row r="318" customFormat="false" ht="18" hidden="false" customHeight="false" outlineLevel="0" collapsed="false">
      <c r="A318" s="16" t="n">
        <v>2566</v>
      </c>
      <c r="B318" s="17" t="s">
        <v>30</v>
      </c>
      <c r="C318" s="17" t="s">
        <v>31</v>
      </c>
      <c r="D318" s="17" t="s">
        <v>32</v>
      </c>
      <c r="E318" s="17" t="s">
        <v>33</v>
      </c>
      <c r="F318" s="17" t="s">
        <v>34</v>
      </c>
      <c r="G318" s="12" t="s">
        <v>396</v>
      </c>
      <c r="H318" s="13" t="n">
        <v>71500</v>
      </c>
      <c r="I318" s="20" t="s">
        <v>36</v>
      </c>
      <c r="J318" s="20" t="s">
        <v>37</v>
      </c>
      <c r="K318" s="20" t="s">
        <v>8</v>
      </c>
      <c r="L318" s="13" t="n">
        <v>71500</v>
      </c>
      <c r="M318" s="13" t="n">
        <v>71500</v>
      </c>
      <c r="N318" s="20" t="s">
        <v>392</v>
      </c>
      <c r="O318" s="12" t="n">
        <v>66037220259</v>
      </c>
      <c r="P318" s="22" t="n">
        <v>243319</v>
      </c>
      <c r="Q318" s="22" t="n">
        <v>243324</v>
      </c>
    </row>
    <row r="319" customFormat="false" ht="18" hidden="false" customHeight="false" outlineLevel="0" collapsed="false">
      <c r="A319" s="16" t="n">
        <v>2566</v>
      </c>
      <c r="B319" s="17" t="s">
        <v>30</v>
      </c>
      <c r="C319" s="17" t="s">
        <v>31</v>
      </c>
      <c r="D319" s="17" t="s">
        <v>32</v>
      </c>
      <c r="E319" s="17" t="s">
        <v>33</v>
      </c>
      <c r="F319" s="17" t="s">
        <v>34</v>
      </c>
      <c r="G319" s="12" t="s">
        <v>397</v>
      </c>
      <c r="H319" s="13" t="n">
        <v>10050</v>
      </c>
      <c r="I319" s="20" t="s">
        <v>36</v>
      </c>
      <c r="J319" s="20" t="s">
        <v>37</v>
      </c>
      <c r="K319" s="20" t="s">
        <v>8</v>
      </c>
      <c r="L319" s="13" t="n">
        <v>10050</v>
      </c>
      <c r="M319" s="13" t="n">
        <v>10050</v>
      </c>
      <c r="N319" s="20" t="s">
        <v>392</v>
      </c>
      <c r="O319" s="12" t="n">
        <v>66037222271</v>
      </c>
      <c r="P319" s="22" t="n">
        <v>243319</v>
      </c>
      <c r="Q319" s="22" t="n">
        <v>243324</v>
      </c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20" t="s">
        <v>266</v>
      </c>
      <c r="I320" s="20"/>
      <c r="J320" s="20"/>
      <c r="K320" s="20"/>
    </row>
    <row r="321" customFormat="false" ht="18" hidden="false" customHeight="false" outlineLevel="0" collapsed="false">
      <c r="A321" s="16" t="n">
        <v>2566</v>
      </c>
      <c r="B321" s="17" t="s">
        <v>30</v>
      </c>
      <c r="C321" s="17" t="s">
        <v>31</v>
      </c>
      <c r="D321" s="17" t="s">
        <v>32</v>
      </c>
      <c r="E321" s="17" t="s">
        <v>33</v>
      </c>
      <c r="F321" s="17" t="s">
        <v>34</v>
      </c>
      <c r="G321" s="12" t="s">
        <v>398</v>
      </c>
      <c r="H321" s="13" t="n">
        <v>9600</v>
      </c>
      <c r="I321" s="20" t="s">
        <v>36</v>
      </c>
      <c r="J321" s="20" t="s">
        <v>37</v>
      </c>
      <c r="K321" s="20" t="s">
        <v>8</v>
      </c>
      <c r="L321" s="13" t="n">
        <v>9600</v>
      </c>
      <c r="M321" s="13" t="n">
        <v>9600</v>
      </c>
      <c r="N321" s="20" t="s">
        <v>128</v>
      </c>
      <c r="O321" s="12" t="n">
        <v>66037100539</v>
      </c>
      <c r="P321" s="22" t="n">
        <v>243313</v>
      </c>
      <c r="Q321" s="22" t="n">
        <v>243318</v>
      </c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20" t="s">
        <v>399</v>
      </c>
      <c r="I322" s="20"/>
      <c r="J322" s="20"/>
      <c r="K322" s="20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20" t="s">
        <v>400</v>
      </c>
      <c r="I323" s="20"/>
      <c r="J323" s="20"/>
      <c r="K323" s="20"/>
    </row>
    <row r="324" customFormat="false" ht="18" hidden="false" customHeight="false" outlineLevel="0" collapsed="false">
      <c r="A324" s="16" t="n">
        <v>2566</v>
      </c>
      <c r="B324" s="17" t="s">
        <v>30</v>
      </c>
      <c r="C324" s="17" t="s">
        <v>31</v>
      </c>
      <c r="D324" s="17" t="s">
        <v>32</v>
      </c>
      <c r="E324" s="17" t="s">
        <v>33</v>
      </c>
      <c r="F324" s="17" t="s">
        <v>34</v>
      </c>
      <c r="G324" s="12" t="s">
        <v>401</v>
      </c>
      <c r="H324" s="13" t="n">
        <v>2240</v>
      </c>
      <c r="I324" s="20" t="s">
        <v>36</v>
      </c>
      <c r="J324" s="20" t="s">
        <v>37</v>
      </c>
      <c r="K324" s="20" t="s">
        <v>8</v>
      </c>
      <c r="L324" s="13" t="n">
        <v>2240</v>
      </c>
      <c r="M324" s="13" t="n">
        <v>2240</v>
      </c>
      <c r="N324" s="20" t="s">
        <v>326</v>
      </c>
      <c r="O324" s="12" t="n">
        <v>66037102111</v>
      </c>
      <c r="P324" s="22" t="n">
        <v>243313</v>
      </c>
      <c r="Q324" s="22" t="n">
        <v>243318</v>
      </c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20" t="s">
        <v>402</v>
      </c>
      <c r="I325" s="20"/>
      <c r="J325" s="20"/>
      <c r="K325" s="20"/>
    </row>
    <row r="326" customFormat="false" ht="18" hidden="false" customHeight="false" outlineLevel="0" collapsed="false">
      <c r="A326" s="16" t="n">
        <v>2566</v>
      </c>
      <c r="B326" s="17" t="s">
        <v>30</v>
      </c>
      <c r="C326" s="17" t="s">
        <v>31</v>
      </c>
      <c r="D326" s="17" t="s">
        <v>32</v>
      </c>
      <c r="E326" s="17" t="s">
        <v>33</v>
      </c>
      <c r="F326" s="17" t="s">
        <v>34</v>
      </c>
      <c r="G326" s="12" t="s">
        <v>403</v>
      </c>
      <c r="H326" s="13" t="n">
        <v>11600</v>
      </c>
      <c r="I326" s="20" t="s">
        <v>36</v>
      </c>
      <c r="J326" s="20" t="s">
        <v>37</v>
      </c>
      <c r="K326" s="20" t="s">
        <v>8</v>
      </c>
      <c r="L326" s="13" t="n">
        <v>11600</v>
      </c>
      <c r="M326" s="13" t="n">
        <v>11600</v>
      </c>
      <c r="N326" s="20" t="s">
        <v>404</v>
      </c>
      <c r="O326" s="12" t="n">
        <v>66037112086</v>
      </c>
      <c r="P326" s="22" t="n">
        <v>243313</v>
      </c>
      <c r="Q326" s="22" t="n">
        <v>24172</v>
      </c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20" t="s">
        <v>405</v>
      </c>
      <c r="I327" s="20"/>
      <c r="J327" s="20"/>
      <c r="K327" s="20"/>
    </row>
    <row r="328" customFormat="false" ht="18" hidden="false" customHeight="false" outlineLevel="0" collapsed="false">
      <c r="A328" s="16" t="n">
        <v>2566</v>
      </c>
      <c r="B328" s="17" t="s">
        <v>30</v>
      </c>
      <c r="C328" s="17" t="s">
        <v>31</v>
      </c>
      <c r="D328" s="17" t="s">
        <v>32</v>
      </c>
      <c r="E328" s="17" t="s">
        <v>33</v>
      </c>
      <c r="F328" s="17" t="s">
        <v>34</v>
      </c>
      <c r="G328" s="12" t="s">
        <v>406</v>
      </c>
      <c r="H328" s="13" t="n">
        <v>162000</v>
      </c>
      <c r="I328" s="20" t="s">
        <v>36</v>
      </c>
      <c r="J328" s="20" t="s">
        <v>37</v>
      </c>
      <c r="K328" s="20" t="s">
        <v>8</v>
      </c>
      <c r="L328" s="13" t="n">
        <v>162000</v>
      </c>
      <c r="M328" s="13" t="n">
        <v>162000</v>
      </c>
      <c r="N328" s="20" t="s">
        <v>407</v>
      </c>
      <c r="O328" s="12" t="n">
        <v>66037127277</v>
      </c>
      <c r="P328" s="22" t="n">
        <v>243315</v>
      </c>
      <c r="Q328" s="22" t="n">
        <v>243330</v>
      </c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20" t="s">
        <v>408</v>
      </c>
      <c r="I329" s="20"/>
      <c r="J329" s="20"/>
      <c r="K329" s="20"/>
    </row>
    <row r="330" customFormat="false" ht="18" hidden="false" customHeight="false" outlineLevel="0" collapsed="false">
      <c r="A330" s="16" t="n">
        <v>2566</v>
      </c>
      <c r="B330" s="17" t="s">
        <v>30</v>
      </c>
      <c r="C330" s="17" t="s">
        <v>31</v>
      </c>
      <c r="D330" s="17" t="s">
        <v>32</v>
      </c>
      <c r="E330" s="17" t="s">
        <v>33</v>
      </c>
      <c r="F330" s="17" t="s">
        <v>34</v>
      </c>
      <c r="G330" s="12" t="s">
        <v>409</v>
      </c>
      <c r="H330" s="13" t="n">
        <v>21675</v>
      </c>
      <c r="I330" s="20" t="s">
        <v>36</v>
      </c>
      <c r="J330" s="20" t="s">
        <v>37</v>
      </c>
      <c r="K330" s="20" t="s">
        <v>8</v>
      </c>
      <c r="L330" s="13" t="n">
        <v>21675</v>
      </c>
      <c r="M330" s="13" t="n">
        <v>21675</v>
      </c>
      <c r="N330" s="20" t="s">
        <v>410</v>
      </c>
      <c r="O330" s="12" t="n">
        <v>66027579680</v>
      </c>
      <c r="P330" s="22" t="n">
        <v>243301</v>
      </c>
      <c r="Q330" s="22" t="n">
        <v>243308</v>
      </c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20" t="s">
        <v>411</v>
      </c>
      <c r="I331" s="20"/>
      <c r="J331" s="20"/>
      <c r="K331" s="20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20" t="s">
        <v>193</v>
      </c>
      <c r="I332" s="20"/>
      <c r="J332" s="20"/>
      <c r="K332" s="20"/>
    </row>
    <row r="333" customFormat="false" ht="18" hidden="false" customHeight="false" outlineLevel="0" collapsed="false">
      <c r="A333" s="16" t="n">
        <v>2566</v>
      </c>
      <c r="B333" s="17" t="s">
        <v>30</v>
      </c>
      <c r="C333" s="17" t="s">
        <v>31</v>
      </c>
      <c r="D333" s="17" t="s">
        <v>32</v>
      </c>
      <c r="E333" s="17" t="s">
        <v>33</v>
      </c>
      <c r="F333" s="17" t="s">
        <v>34</v>
      </c>
      <c r="G333" s="12" t="s">
        <v>412</v>
      </c>
      <c r="H333" s="13" t="n">
        <v>720</v>
      </c>
      <c r="I333" s="20" t="s">
        <v>36</v>
      </c>
      <c r="J333" s="20" t="s">
        <v>37</v>
      </c>
      <c r="K333" s="20" t="s">
        <v>8</v>
      </c>
      <c r="L333" s="13" t="n">
        <v>720</v>
      </c>
      <c r="M333" s="13" t="n">
        <v>720</v>
      </c>
      <c r="N333" s="20" t="s">
        <v>326</v>
      </c>
      <c r="O333" s="12" t="n">
        <v>66027590596</v>
      </c>
      <c r="P333" s="22" t="n">
        <v>243301</v>
      </c>
      <c r="Q333" s="22" t="n">
        <v>243306</v>
      </c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20" t="s">
        <v>413</v>
      </c>
      <c r="I334" s="20"/>
      <c r="J334" s="20"/>
      <c r="K334" s="20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20" t="s">
        <v>146</v>
      </c>
      <c r="I335" s="20"/>
      <c r="J335" s="20"/>
      <c r="K335" s="20"/>
    </row>
    <row r="336" customFormat="false" ht="18" hidden="false" customHeight="false" outlineLevel="0" collapsed="false">
      <c r="A336" s="16" t="n">
        <v>2566</v>
      </c>
      <c r="B336" s="17" t="s">
        <v>30</v>
      </c>
      <c r="C336" s="17" t="s">
        <v>31</v>
      </c>
      <c r="D336" s="17" t="s">
        <v>32</v>
      </c>
      <c r="E336" s="17" t="s">
        <v>33</v>
      </c>
      <c r="F336" s="17" t="s">
        <v>34</v>
      </c>
      <c r="G336" s="12" t="s">
        <v>414</v>
      </c>
      <c r="H336" s="13" t="n">
        <v>240</v>
      </c>
      <c r="I336" s="20" t="s">
        <v>36</v>
      </c>
      <c r="J336" s="20" t="s">
        <v>37</v>
      </c>
      <c r="K336" s="20" t="s">
        <v>8</v>
      </c>
      <c r="L336" s="13" t="n">
        <v>240</v>
      </c>
      <c r="M336" s="13" t="n">
        <v>240</v>
      </c>
      <c r="N336" s="20" t="s">
        <v>415</v>
      </c>
      <c r="O336" s="12" t="n">
        <v>66027589278</v>
      </c>
      <c r="P336" s="22" t="n">
        <v>243301</v>
      </c>
      <c r="Q336" s="22" t="n">
        <v>243306</v>
      </c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20" t="s">
        <v>416</v>
      </c>
      <c r="I337" s="20"/>
      <c r="J337" s="20"/>
      <c r="K337" s="20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20" t="s">
        <v>146</v>
      </c>
      <c r="I338" s="20"/>
      <c r="J338" s="20"/>
      <c r="K338" s="20"/>
    </row>
    <row r="339" customFormat="false" ht="18" hidden="false" customHeight="false" outlineLevel="0" collapsed="false">
      <c r="A339" s="16" t="n">
        <v>2566</v>
      </c>
      <c r="B339" s="17" t="s">
        <v>30</v>
      </c>
      <c r="C339" s="17" t="s">
        <v>31</v>
      </c>
      <c r="D339" s="17" t="s">
        <v>32</v>
      </c>
      <c r="E339" s="17" t="s">
        <v>33</v>
      </c>
      <c r="F339" s="17" t="s">
        <v>34</v>
      </c>
      <c r="G339" s="12" t="s">
        <v>417</v>
      </c>
      <c r="H339" s="13" t="n">
        <v>7300</v>
      </c>
      <c r="I339" s="20" t="s">
        <v>36</v>
      </c>
      <c r="J339" s="20" t="s">
        <v>37</v>
      </c>
      <c r="K339" s="20" t="s">
        <v>8</v>
      </c>
      <c r="L339" s="13" t="n">
        <v>7300</v>
      </c>
      <c r="M339" s="13" t="n">
        <v>7300</v>
      </c>
      <c r="N339" s="20" t="s">
        <v>418</v>
      </c>
      <c r="O339" s="12" t="n">
        <v>66027582968</v>
      </c>
      <c r="P339" s="22" t="n">
        <v>243301</v>
      </c>
      <c r="Q339" s="22" t="n">
        <v>243308</v>
      </c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20" t="s">
        <v>419</v>
      </c>
      <c r="I340" s="20"/>
      <c r="J340" s="20"/>
      <c r="K340" s="20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20" t="s">
        <v>420</v>
      </c>
      <c r="I341" s="20"/>
      <c r="J341" s="20"/>
      <c r="K341" s="20"/>
    </row>
    <row r="342" customFormat="false" ht="18" hidden="false" customHeight="false" outlineLevel="0" collapsed="false">
      <c r="A342" s="16" t="n">
        <v>2566</v>
      </c>
      <c r="B342" s="17" t="s">
        <v>30</v>
      </c>
      <c r="C342" s="17" t="s">
        <v>31</v>
      </c>
      <c r="D342" s="17" t="s">
        <v>32</v>
      </c>
      <c r="E342" s="17" t="s">
        <v>33</v>
      </c>
      <c r="F342" s="17" t="s">
        <v>34</v>
      </c>
      <c r="G342" s="12" t="s">
        <v>421</v>
      </c>
      <c r="H342" s="13" t="n">
        <v>17000</v>
      </c>
      <c r="I342" s="20" t="s">
        <v>36</v>
      </c>
      <c r="J342" s="20" t="s">
        <v>37</v>
      </c>
      <c r="K342" s="20" t="s">
        <v>8</v>
      </c>
      <c r="L342" s="13" t="n">
        <v>17000</v>
      </c>
      <c r="M342" s="13" t="n">
        <v>17000</v>
      </c>
      <c r="N342" s="20" t="s">
        <v>392</v>
      </c>
      <c r="O342" s="12" t="n">
        <v>66027424091</v>
      </c>
      <c r="P342" s="22" t="n">
        <v>243304</v>
      </c>
      <c r="Q342" s="22" t="n">
        <v>243319</v>
      </c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20" t="s">
        <v>422</v>
      </c>
      <c r="I343" s="20"/>
      <c r="J343" s="20"/>
      <c r="K343" s="20"/>
    </row>
    <row r="344" customFormat="false" ht="18" hidden="false" customHeight="false" outlineLevel="0" collapsed="false">
      <c r="A344" s="16" t="n">
        <v>2566</v>
      </c>
      <c r="B344" s="17" t="s">
        <v>30</v>
      </c>
      <c r="C344" s="17" t="s">
        <v>31</v>
      </c>
      <c r="D344" s="17" t="s">
        <v>32</v>
      </c>
      <c r="E344" s="17" t="s">
        <v>33</v>
      </c>
      <c r="F344" s="17" t="s">
        <v>34</v>
      </c>
      <c r="G344" s="12" t="s">
        <v>423</v>
      </c>
      <c r="H344" s="13" t="n">
        <v>2500</v>
      </c>
      <c r="I344" s="20" t="s">
        <v>36</v>
      </c>
      <c r="J344" s="20" t="s">
        <v>37</v>
      </c>
      <c r="K344" s="20" t="s">
        <v>8</v>
      </c>
      <c r="L344" s="13" t="n">
        <v>2500</v>
      </c>
      <c r="M344" s="13" t="n">
        <v>2500</v>
      </c>
      <c r="N344" s="20" t="s">
        <v>392</v>
      </c>
      <c r="O344" s="12" t="n">
        <v>66027422128</v>
      </c>
      <c r="P344" s="22" t="n">
        <v>243304</v>
      </c>
      <c r="Q344" s="22" t="n">
        <v>243319</v>
      </c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20" t="s">
        <v>424</v>
      </c>
      <c r="I345" s="20"/>
      <c r="J345" s="20"/>
      <c r="K345" s="20"/>
    </row>
    <row r="346" customFormat="false" ht="18" hidden="false" customHeight="false" outlineLevel="0" collapsed="false">
      <c r="A346" s="16" t="n">
        <v>2566</v>
      </c>
      <c r="B346" s="17" t="s">
        <v>30</v>
      </c>
      <c r="C346" s="17" t="s">
        <v>31</v>
      </c>
      <c r="D346" s="17" t="s">
        <v>32</v>
      </c>
      <c r="E346" s="17" t="s">
        <v>33</v>
      </c>
      <c r="F346" s="17" t="s">
        <v>34</v>
      </c>
      <c r="G346" s="12" t="s">
        <v>425</v>
      </c>
      <c r="H346" s="13" t="n">
        <v>38000</v>
      </c>
      <c r="I346" s="20" t="s">
        <v>36</v>
      </c>
      <c r="J346" s="20" t="s">
        <v>37</v>
      </c>
      <c r="K346" s="20" t="s">
        <v>8</v>
      </c>
      <c r="L346" s="13" t="n">
        <v>38000</v>
      </c>
      <c r="M346" s="13" t="n">
        <v>38000</v>
      </c>
      <c r="N346" s="20" t="s">
        <v>332</v>
      </c>
      <c r="O346" s="12" t="n">
        <v>66027384472</v>
      </c>
      <c r="P346" s="22" t="n">
        <v>243304</v>
      </c>
      <c r="Q346" s="22" t="n">
        <v>243319</v>
      </c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20" t="s">
        <v>426</v>
      </c>
      <c r="I347" s="20"/>
      <c r="J347" s="20"/>
      <c r="K347" s="20"/>
    </row>
    <row r="348" customFormat="false" ht="18" hidden="false" customHeight="false" outlineLevel="0" collapsed="false">
      <c r="A348" s="16" t="n">
        <v>2566</v>
      </c>
      <c r="B348" s="17" t="s">
        <v>30</v>
      </c>
      <c r="C348" s="17" t="s">
        <v>31</v>
      </c>
      <c r="D348" s="17" t="s">
        <v>32</v>
      </c>
      <c r="E348" s="17" t="s">
        <v>33</v>
      </c>
      <c r="F348" s="17" t="s">
        <v>34</v>
      </c>
      <c r="G348" s="12" t="s">
        <v>427</v>
      </c>
      <c r="H348" s="13" t="n">
        <v>23000</v>
      </c>
      <c r="I348" s="20" t="s">
        <v>36</v>
      </c>
      <c r="J348" s="20" t="s">
        <v>37</v>
      </c>
      <c r="K348" s="20" t="s">
        <v>8</v>
      </c>
      <c r="L348" s="13" t="n">
        <v>23000</v>
      </c>
      <c r="M348" s="13" t="n">
        <v>23000</v>
      </c>
      <c r="N348" s="20" t="s">
        <v>392</v>
      </c>
      <c r="O348" s="12" t="n">
        <v>66027446736</v>
      </c>
      <c r="P348" s="22" t="n">
        <v>243304</v>
      </c>
      <c r="Q348" s="22" t="n">
        <v>243319</v>
      </c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2" t="s">
        <v>428</v>
      </c>
      <c r="I349" s="20"/>
      <c r="J349" s="20"/>
      <c r="K349" s="20"/>
    </row>
    <row r="350" customFormat="false" ht="18" hidden="false" customHeight="false" outlineLevel="0" collapsed="false">
      <c r="A350" s="16" t="n">
        <v>2566</v>
      </c>
      <c r="B350" s="17" t="s">
        <v>30</v>
      </c>
      <c r="C350" s="17" t="s">
        <v>31</v>
      </c>
      <c r="D350" s="17" t="s">
        <v>32</v>
      </c>
      <c r="E350" s="17" t="s">
        <v>33</v>
      </c>
      <c r="F350" s="17" t="s">
        <v>34</v>
      </c>
      <c r="G350" s="12" t="s">
        <v>429</v>
      </c>
      <c r="H350" s="13" t="n">
        <v>8900</v>
      </c>
      <c r="I350" s="20" t="s">
        <v>36</v>
      </c>
      <c r="J350" s="20" t="s">
        <v>37</v>
      </c>
      <c r="K350" s="20" t="s">
        <v>8</v>
      </c>
      <c r="L350" s="13" t="n">
        <v>8900</v>
      </c>
      <c r="M350" s="13" t="n">
        <v>8900</v>
      </c>
      <c r="N350" s="20" t="s">
        <v>392</v>
      </c>
      <c r="O350" s="12" t="n">
        <v>66027433849</v>
      </c>
      <c r="P350" s="22" t="n">
        <v>243304</v>
      </c>
      <c r="Q350" s="22" t="n">
        <v>243319</v>
      </c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20" t="s">
        <v>430</v>
      </c>
      <c r="I351" s="20"/>
      <c r="J351" s="20"/>
      <c r="K351" s="20"/>
    </row>
    <row r="352" customFormat="false" ht="18" hidden="false" customHeight="false" outlineLevel="0" collapsed="false">
      <c r="A352" s="16" t="n">
        <v>2566</v>
      </c>
      <c r="B352" s="17" t="s">
        <v>30</v>
      </c>
      <c r="C352" s="17" t="s">
        <v>31</v>
      </c>
      <c r="D352" s="17" t="s">
        <v>32</v>
      </c>
      <c r="E352" s="17" t="s">
        <v>33</v>
      </c>
      <c r="F352" s="17" t="s">
        <v>34</v>
      </c>
      <c r="G352" s="12" t="s">
        <v>431</v>
      </c>
      <c r="H352" s="13" t="n">
        <v>17000</v>
      </c>
      <c r="I352" s="20" t="s">
        <v>36</v>
      </c>
      <c r="J352" s="20" t="s">
        <v>37</v>
      </c>
      <c r="K352" s="20" t="s">
        <v>8</v>
      </c>
      <c r="L352" s="13" t="n">
        <v>17000</v>
      </c>
      <c r="M352" s="13" t="n">
        <v>17000</v>
      </c>
      <c r="N352" s="20" t="s">
        <v>392</v>
      </c>
      <c r="O352" s="12" t="n">
        <v>66027451531</v>
      </c>
      <c r="P352" s="22" t="n">
        <v>243304</v>
      </c>
      <c r="Q352" s="22" t="n">
        <v>243319</v>
      </c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20" t="s">
        <v>432</v>
      </c>
      <c r="I353" s="20"/>
      <c r="J353" s="20"/>
      <c r="K353" s="20"/>
    </row>
    <row r="354" customFormat="false" ht="18" hidden="false" customHeight="false" outlineLevel="0" collapsed="false">
      <c r="A354" s="16" t="n">
        <v>2566</v>
      </c>
      <c r="B354" s="17" t="s">
        <v>30</v>
      </c>
      <c r="C354" s="17" t="s">
        <v>31</v>
      </c>
      <c r="D354" s="17" t="s">
        <v>32</v>
      </c>
      <c r="E354" s="17" t="s">
        <v>33</v>
      </c>
      <c r="F354" s="17" t="s">
        <v>34</v>
      </c>
      <c r="G354" s="12" t="s">
        <v>433</v>
      </c>
      <c r="H354" s="13" t="n">
        <v>7500</v>
      </c>
      <c r="I354" s="20" t="s">
        <v>36</v>
      </c>
      <c r="J354" s="20" t="s">
        <v>37</v>
      </c>
      <c r="K354" s="20" t="s">
        <v>8</v>
      </c>
      <c r="L354" s="13" t="n">
        <v>7500</v>
      </c>
      <c r="M354" s="13" t="n">
        <v>7500</v>
      </c>
      <c r="N354" s="20" t="s">
        <v>392</v>
      </c>
      <c r="O354" s="12" t="n">
        <v>66027449284</v>
      </c>
      <c r="P354" s="22" t="n">
        <v>243304</v>
      </c>
      <c r="Q354" s="22" t="n">
        <v>243319</v>
      </c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2" t="s">
        <v>434</v>
      </c>
      <c r="I355" s="20"/>
      <c r="J355" s="20"/>
      <c r="K355" s="20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2" t="s">
        <v>435</v>
      </c>
      <c r="I356" s="20"/>
      <c r="J356" s="20"/>
      <c r="K356" s="20"/>
    </row>
    <row r="357" customFormat="false" ht="18" hidden="false" customHeight="false" outlineLevel="0" collapsed="false">
      <c r="A357" s="16" t="n">
        <v>2566</v>
      </c>
      <c r="B357" s="17" t="s">
        <v>30</v>
      </c>
      <c r="C357" s="17" t="s">
        <v>31</v>
      </c>
      <c r="D357" s="17" t="s">
        <v>32</v>
      </c>
      <c r="E357" s="17" t="s">
        <v>33</v>
      </c>
      <c r="F357" s="17" t="s">
        <v>34</v>
      </c>
      <c r="G357" s="12" t="s">
        <v>436</v>
      </c>
      <c r="H357" s="13" t="n">
        <v>7500</v>
      </c>
      <c r="I357" s="20" t="s">
        <v>36</v>
      </c>
      <c r="J357" s="20" t="s">
        <v>37</v>
      </c>
      <c r="K357" s="20" t="s">
        <v>8</v>
      </c>
      <c r="L357" s="13" t="n">
        <v>7500</v>
      </c>
      <c r="M357" s="13" t="n">
        <v>7500</v>
      </c>
      <c r="N357" s="20" t="s">
        <v>392</v>
      </c>
      <c r="O357" s="12" t="n">
        <v>66027441121</v>
      </c>
      <c r="P357" s="22" t="n">
        <v>243304</v>
      </c>
      <c r="Q357" s="22" t="n">
        <v>243319</v>
      </c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2" t="s">
        <v>437</v>
      </c>
      <c r="I358" s="20"/>
      <c r="J358" s="20"/>
      <c r="K358" s="20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2" t="s">
        <v>438</v>
      </c>
      <c r="I359" s="20"/>
      <c r="J359" s="20"/>
      <c r="K359" s="20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20" t="s">
        <v>439</v>
      </c>
      <c r="I360" s="20"/>
      <c r="J360" s="20"/>
      <c r="K360" s="20"/>
    </row>
    <row r="361" customFormat="false" ht="18" hidden="false" customHeight="false" outlineLevel="0" collapsed="false">
      <c r="A361" s="16" t="n">
        <v>2566</v>
      </c>
      <c r="B361" s="17" t="s">
        <v>30</v>
      </c>
      <c r="C361" s="17" t="s">
        <v>31</v>
      </c>
      <c r="D361" s="17" t="s">
        <v>32</v>
      </c>
      <c r="E361" s="17" t="s">
        <v>33</v>
      </c>
      <c r="F361" s="17" t="s">
        <v>34</v>
      </c>
      <c r="G361" s="12" t="s">
        <v>440</v>
      </c>
      <c r="H361" s="13" t="n">
        <v>17000</v>
      </c>
      <c r="I361" s="20" t="s">
        <v>36</v>
      </c>
      <c r="J361" s="20" t="s">
        <v>37</v>
      </c>
      <c r="K361" s="20" t="s">
        <v>8</v>
      </c>
      <c r="L361" s="13" t="n">
        <v>17000</v>
      </c>
      <c r="M361" s="13" t="n">
        <v>17000</v>
      </c>
      <c r="N361" s="20" t="s">
        <v>392</v>
      </c>
      <c r="O361" s="12" t="n">
        <v>66027437544</v>
      </c>
      <c r="P361" s="22" t="n">
        <v>243304</v>
      </c>
      <c r="Q361" s="22" t="n">
        <v>243319</v>
      </c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20" t="s">
        <v>441</v>
      </c>
      <c r="I362" s="20"/>
      <c r="J362" s="20"/>
      <c r="K362" s="20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20" t="s">
        <v>442</v>
      </c>
      <c r="I363" s="20"/>
      <c r="J363" s="20"/>
      <c r="K363" s="20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20" t="s">
        <v>439</v>
      </c>
      <c r="I364" s="20"/>
      <c r="J364" s="20"/>
      <c r="K364" s="20"/>
    </row>
    <row r="365" customFormat="false" ht="18" hidden="false" customHeight="false" outlineLevel="0" collapsed="false">
      <c r="A365" s="16" t="n">
        <v>2566</v>
      </c>
      <c r="B365" s="17" t="s">
        <v>30</v>
      </c>
      <c r="C365" s="17" t="s">
        <v>31</v>
      </c>
      <c r="D365" s="17" t="s">
        <v>32</v>
      </c>
      <c r="E365" s="17" t="s">
        <v>33</v>
      </c>
      <c r="F365" s="17" t="s">
        <v>34</v>
      </c>
      <c r="G365" s="12" t="s">
        <v>443</v>
      </c>
      <c r="H365" s="13" t="n">
        <v>17800</v>
      </c>
      <c r="I365" s="20" t="s">
        <v>36</v>
      </c>
      <c r="J365" s="20" t="s">
        <v>37</v>
      </c>
      <c r="K365" s="20" t="s">
        <v>8</v>
      </c>
      <c r="L365" s="13" t="n">
        <v>17800</v>
      </c>
      <c r="M365" s="13" t="n">
        <v>17800</v>
      </c>
      <c r="N365" s="20" t="s">
        <v>392</v>
      </c>
      <c r="O365" s="12" t="n">
        <v>66027444258</v>
      </c>
      <c r="P365" s="22" t="n">
        <v>243304</v>
      </c>
      <c r="Q365" s="22" t="n">
        <v>243319</v>
      </c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20" t="s">
        <v>444</v>
      </c>
      <c r="I366" s="20"/>
      <c r="J366" s="20"/>
      <c r="K366" s="20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20" t="s">
        <v>277</v>
      </c>
      <c r="I367" s="20"/>
      <c r="J367" s="20"/>
      <c r="K367" s="20"/>
    </row>
    <row r="368" customFormat="false" ht="18" hidden="false" customHeight="false" outlineLevel="0" collapsed="false">
      <c r="A368" s="16" t="n">
        <v>2566</v>
      </c>
      <c r="B368" s="17" t="s">
        <v>30</v>
      </c>
      <c r="C368" s="17" t="s">
        <v>31</v>
      </c>
      <c r="D368" s="17" t="s">
        <v>32</v>
      </c>
      <c r="E368" s="17" t="s">
        <v>33</v>
      </c>
      <c r="F368" s="17" t="s">
        <v>34</v>
      </c>
      <c r="G368" s="12" t="s">
        <v>445</v>
      </c>
      <c r="H368" s="13" t="n">
        <v>2500</v>
      </c>
      <c r="I368" s="20" t="s">
        <v>36</v>
      </c>
      <c r="J368" s="20" t="s">
        <v>37</v>
      </c>
      <c r="K368" s="20" t="s">
        <v>8</v>
      </c>
      <c r="L368" s="13" t="n">
        <v>2500</v>
      </c>
      <c r="M368" s="13" t="n">
        <v>2500</v>
      </c>
      <c r="N368" s="20" t="s">
        <v>392</v>
      </c>
      <c r="O368" s="12" t="n">
        <v>66027453763</v>
      </c>
      <c r="P368" s="22" t="n">
        <v>243304</v>
      </c>
      <c r="Q368" s="22" t="n">
        <v>243319</v>
      </c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20" t="s">
        <v>446</v>
      </c>
      <c r="I369" s="20"/>
      <c r="J369" s="20"/>
      <c r="K369" s="20"/>
    </row>
    <row r="370" customFormat="false" ht="18" hidden="false" customHeight="false" outlineLevel="0" collapsed="false">
      <c r="A370" s="16" t="n">
        <v>2566</v>
      </c>
      <c r="B370" s="17" t="s">
        <v>30</v>
      </c>
      <c r="C370" s="17" t="s">
        <v>31</v>
      </c>
      <c r="D370" s="17" t="s">
        <v>32</v>
      </c>
      <c r="E370" s="17" t="s">
        <v>33</v>
      </c>
      <c r="F370" s="17" t="s">
        <v>34</v>
      </c>
      <c r="G370" s="12" t="s">
        <v>447</v>
      </c>
      <c r="H370" s="13" t="n">
        <v>60000</v>
      </c>
      <c r="I370" s="20" t="s">
        <v>36</v>
      </c>
      <c r="J370" s="20" t="s">
        <v>37</v>
      </c>
      <c r="K370" s="20" t="s">
        <v>8</v>
      </c>
      <c r="L370" s="13" t="n">
        <v>60000</v>
      </c>
      <c r="M370" s="13" t="n">
        <v>60000</v>
      </c>
      <c r="N370" s="20" t="s">
        <v>392</v>
      </c>
      <c r="O370" s="12" t="n">
        <v>66027502504</v>
      </c>
      <c r="P370" s="22" t="n">
        <v>243304</v>
      </c>
      <c r="Q370" s="22" t="n">
        <v>243319</v>
      </c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20" t="s">
        <v>448</v>
      </c>
      <c r="I371" s="20"/>
      <c r="J371" s="20"/>
      <c r="K371" s="20"/>
    </row>
    <row r="372" customFormat="false" ht="18" hidden="false" customHeight="false" outlineLevel="0" collapsed="false">
      <c r="A372" s="16" t="n">
        <v>2566</v>
      </c>
      <c r="B372" s="17" t="s">
        <v>30</v>
      </c>
      <c r="C372" s="17" t="s">
        <v>31</v>
      </c>
      <c r="D372" s="17" t="s">
        <v>32</v>
      </c>
      <c r="E372" s="17" t="s">
        <v>33</v>
      </c>
      <c r="F372" s="17" t="s">
        <v>34</v>
      </c>
      <c r="G372" s="12" t="s">
        <v>449</v>
      </c>
      <c r="H372" s="13" t="n">
        <v>22500</v>
      </c>
      <c r="I372" s="20" t="s">
        <v>36</v>
      </c>
      <c r="J372" s="20" t="s">
        <v>37</v>
      </c>
      <c r="K372" s="20" t="s">
        <v>8</v>
      </c>
      <c r="L372" s="13" t="n">
        <v>22500</v>
      </c>
      <c r="M372" s="13" t="n">
        <v>22500</v>
      </c>
      <c r="N372" s="20" t="s">
        <v>392</v>
      </c>
      <c r="O372" s="12" t="n">
        <v>66027455983</v>
      </c>
      <c r="P372" s="22" t="n">
        <v>243304</v>
      </c>
      <c r="Q372" s="22" t="n">
        <v>243319</v>
      </c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20" t="s">
        <v>450</v>
      </c>
      <c r="I373" s="20"/>
      <c r="J373" s="20"/>
      <c r="K373" s="20"/>
    </row>
    <row r="374" customFormat="false" ht="18" hidden="false" customHeight="false" outlineLevel="0" collapsed="false">
      <c r="A374" s="16" t="n">
        <v>2566</v>
      </c>
      <c r="B374" s="17" t="s">
        <v>30</v>
      </c>
      <c r="C374" s="17" t="s">
        <v>31</v>
      </c>
      <c r="D374" s="17" t="s">
        <v>32</v>
      </c>
      <c r="E374" s="17" t="s">
        <v>33</v>
      </c>
      <c r="F374" s="17" t="s">
        <v>34</v>
      </c>
      <c r="G374" s="12" t="s">
        <v>451</v>
      </c>
      <c r="H374" s="13" t="n">
        <v>6300</v>
      </c>
      <c r="I374" s="20" t="s">
        <v>36</v>
      </c>
      <c r="J374" s="20" t="s">
        <v>37</v>
      </c>
      <c r="K374" s="20" t="s">
        <v>8</v>
      </c>
      <c r="L374" s="13" t="n">
        <v>6300</v>
      </c>
      <c r="M374" s="13" t="n">
        <v>6300</v>
      </c>
      <c r="N374" s="20" t="s">
        <v>392</v>
      </c>
      <c r="O374" s="12" t="n">
        <v>66027505861</v>
      </c>
      <c r="P374" s="22" t="n">
        <v>243304</v>
      </c>
      <c r="Q374" s="22" t="n">
        <v>243319</v>
      </c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20" t="s">
        <v>452</v>
      </c>
      <c r="I375" s="20"/>
      <c r="J375" s="20"/>
      <c r="K375" s="20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20" t="s">
        <v>453</v>
      </c>
      <c r="I376" s="20"/>
      <c r="J376" s="20"/>
      <c r="K376" s="20"/>
    </row>
    <row r="377" customFormat="false" ht="18" hidden="false" customHeight="false" outlineLevel="0" collapsed="false">
      <c r="A377" s="16" t="n">
        <v>2566</v>
      </c>
      <c r="B377" s="17" t="s">
        <v>30</v>
      </c>
      <c r="C377" s="17" t="s">
        <v>31</v>
      </c>
      <c r="D377" s="17" t="s">
        <v>32</v>
      </c>
      <c r="E377" s="17" t="s">
        <v>33</v>
      </c>
      <c r="F377" s="17" t="s">
        <v>34</v>
      </c>
      <c r="G377" s="12" t="s">
        <v>454</v>
      </c>
      <c r="H377" s="13" t="n">
        <v>3073.04</v>
      </c>
      <c r="I377" s="20" t="s">
        <v>36</v>
      </c>
      <c r="J377" s="20" t="s">
        <v>37</v>
      </c>
      <c r="K377" s="20" t="s">
        <v>8</v>
      </c>
      <c r="L377" s="13" t="n">
        <v>3073.04</v>
      </c>
      <c r="M377" s="13" t="n">
        <v>3073.04</v>
      </c>
      <c r="N377" s="25" t="s">
        <v>157</v>
      </c>
      <c r="O377" s="12" t="n">
        <v>66027229658</v>
      </c>
      <c r="P377" s="22" t="n">
        <v>243294</v>
      </c>
      <c r="Q377" s="22" t="n">
        <v>243299</v>
      </c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20" t="s">
        <v>455</v>
      </c>
      <c r="I378" s="20"/>
      <c r="J378" s="20"/>
      <c r="K378" s="20"/>
    </row>
    <row r="379" customFormat="false" ht="18" hidden="false" customHeight="false" outlineLevel="0" collapsed="false">
      <c r="A379" s="16" t="n">
        <v>2566</v>
      </c>
      <c r="B379" s="17" t="s">
        <v>30</v>
      </c>
      <c r="C379" s="17" t="s">
        <v>31</v>
      </c>
      <c r="D379" s="17" t="s">
        <v>32</v>
      </c>
      <c r="E379" s="17" t="s">
        <v>33</v>
      </c>
      <c r="F379" s="17" t="s">
        <v>34</v>
      </c>
      <c r="G379" s="12" t="s">
        <v>456</v>
      </c>
      <c r="H379" s="13" t="n">
        <v>3500</v>
      </c>
      <c r="I379" s="20" t="s">
        <v>36</v>
      </c>
      <c r="J379" s="20" t="s">
        <v>37</v>
      </c>
      <c r="K379" s="20" t="s">
        <v>8</v>
      </c>
      <c r="L379" s="13" t="n">
        <v>3500</v>
      </c>
      <c r="M379" s="13" t="n">
        <v>3500</v>
      </c>
      <c r="N379" s="25" t="s">
        <v>232</v>
      </c>
      <c r="O379" s="12" t="n">
        <v>66027345925</v>
      </c>
      <c r="P379" s="22" t="n">
        <v>243297</v>
      </c>
      <c r="Q379" s="22" t="n">
        <v>243302</v>
      </c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20" t="s">
        <v>457</v>
      </c>
      <c r="I380" s="20"/>
      <c r="J380" s="20"/>
      <c r="K380" s="20"/>
    </row>
    <row r="381" customFormat="false" ht="18" hidden="false" customHeight="false" outlineLevel="0" collapsed="false">
      <c r="A381" s="16" t="n">
        <v>2566</v>
      </c>
      <c r="B381" s="17" t="s">
        <v>30</v>
      </c>
      <c r="C381" s="17" t="s">
        <v>31</v>
      </c>
      <c r="D381" s="17" t="s">
        <v>32</v>
      </c>
      <c r="E381" s="17" t="s">
        <v>33</v>
      </c>
      <c r="F381" s="17" t="s">
        <v>34</v>
      </c>
      <c r="G381" s="12" t="s">
        <v>458</v>
      </c>
      <c r="H381" s="13" t="n">
        <v>3500</v>
      </c>
      <c r="I381" s="20" t="s">
        <v>36</v>
      </c>
      <c r="J381" s="20" t="s">
        <v>37</v>
      </c>
      <c r="K381" s="20" t="s">
        <v>8</v>
      </c>
      <c r="L381" s="13" t="n">
        <v>3500</v>
      </c>
      <c r="M381" s="13" t="n">
        <v>3500</v>
      </c>
      <c r="N381" s="25" t="s">
        <v>232</v>
      </c>
      <c r="O381" s="12" t="n">
        <v>66027317357</v>
      </c>
      <c r="P381" s="22" t="n">
        <v>243297</v>
      </c>
      <c r="Q381" s="22" t="n">
        <v>243302</v>
      </c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2" t="s">
        <v>459</v>
      </c>
      <c r="I382" s="20"/>
      <c r="J382" s="20"/>
      <c r="K382" s="20"/>
    </row>
    <row r="383" customFormat="false" ht="18" hidden="false" customHeight="false" outlineLevel="0" collapsed="false">
      <c r="A383" s="16" t="n">
        <v>2566</v>
      </c>
      <c r="B383" s="17" t="s">
        <v>30</v>
      </c>
      <c r="C383" s="17" t="s">
        <v>31</v>
      </c>
      <c r="D383" s="17" t="s">
        <v>32</v>
      </c>
      <c r="E383" s="17" t="s">
        <v>33</v>
      </c>
      <c r="F383" s="17" t="s">
        <v>34</v>
      </c>
      <c r="G383" s="12" t="s">
        <v>460</v>
      </c>
      <c r="H383" s="13" t="n">
        <v>76400</v>
      </c>
      <c r="I383" s="20" t="s">
        <v>36</v>
      </c>
      <c r="J383" s="20" t="s">
        <v>37</v>
      </c>
      <c r="K383" s="20" t="s">
        <v>8</v>
      </c>
      <c r="L383" s="13" t="n">
        <v>76400</v>
      </c>
      <c r="M383" s="13" t="n">
        <v>76400</v>
      </c>
      <c r="N383" s="25" t="s">
        <v>461</v>
      </c>
      <c r="O383" s="12" t="n">
        <v>66027498521</v>
      </c>
      <c r="P383" s="22" t="n">
        <v>243308</v>
      </c>
      <c r="Q383" s="22" t="n">
        <v>243338</v>
      </c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20" t="s">
        <v>462</v>
      </c>
      <c r="I384" s="20"/>
      <c r="J384" s="20"/>
      <c r="K384" s="20"/>
    </row>
    <row r="385" customFormat="false" ht="18" hidden="false" customHeight="false" outlineLevel="0" collapsed="false">
      <c r="A385" s="16" t="n">
        <v>2566</v>
      </c>
      <c r="B385" s="17" t="s">
        <v>30</v>
      </c>
      <c r="C385" s="17" t="s">
        <v>31</v>
      </c>
      <c r="D385" s="17" t="s">
        <v>32</v>
      </c>
      <c r="E385" s="17" t="s">
        <v>33</v>
      </c>
      <c r="F385" s="17" t="s">
        <v>34</v>
      </c>
      <c r="G385" s="12" t="s">
        <v>463</v>
      </c>
      <c r="H385" s="13" t="n">
        <v>2900</v>
      </c>
      <c r="I385" s="20" t="s">
        <v>36</v>
      </c>
      <c r="J385" s="20" t="s">
        <v>37</v>
      </c>
      <c r="K385" s="20" t="s">
        <v>8</v>
      </c>
      <c r="L385" s="13" t="n">
        <v>2900</v>
      </c>
      <c r="M385" s="13" t="n">
        <v>2900</v>
      </c>
      <c r="N385" s="25" t="s">
        <v>232</v>
      </c>
      <c r="O385" s="12" t="n">
        <v>66027036780</v>
      </c>
      <c r="P385" s="22" t="n">
        <v>243285</v>
      </c>
      <c r="Q385" s="22" t="n">
        <v>243290</v>
      </c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20" t="s">
        <v>422</v>
      </c>
      <c r="I386" s="20"/>
      <c r="J386" s="20"/>
      <c r="K386" s="20"/>
    </row>
    <row r="387" customFormat="false" ht="18" hidden="false" customHeight="false" outlineLevel="0" collapsed="false">
      <c r="A387" s="16" t="n">
        <v>2566</v>
      </c>
      <c r="B387" s="17" t="s">
        <v>30</v>
      </c>
      <c r="C387" s="17" t="s">
        <v>31</v>
      </c>
      <c r="D387" s="17" t="s">
        <v>32</v>
      </c>
      <c r="E387" s="17" t="s">
        <v>33</v>
      </c>
      <c r="F387" s="17" t="s">
        <v>34</v>
      </c>
      <c r="G387" s="12" t="s">
        <v>464</v>
      </c>
      <c r="H387" s="13" t="n">
        <v>7910</v>
      </c>
      <c r="I387" s="20" t="s">
        <v>36</v>
      </c>
      <c r="J387" s="20" t="s">
        <v>37</v>
      </c>
      <c r="K387" s="20" t="s">
        <v>8</v>
      </c>
      <c r="L387" s="13" t="n">
        <v>7910</v>
      </c>
      <c r="M387" s="13" t="n">
        <v>7910</v>
      </c>
      <c r="N387" s="20" t="s">
        <v>79</v>
      </c>
      <c r="O387" s="12" t="n">
        <v>66027030121</v>
      </c>
      <c r="P387" s="22" t="n">
        <v>243285</v>
      </c>
      <c r="Q387" s="22" t="n">
        <v>243290</v>
      </c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20" t="s">
        <v>465</v>
      </c>
      <c r="I388" s="20"/>
      <c r="J388" s="20"/>
      <c r="K388" s="20"/>
    </row>
    <row r="389" customFormat="false" ht="18" hidden="false" customHeight="false" outlineLevel="0" collapsed="false">
      <c r="A389" s="16" t="n">
        <v>2566</v>
      </c>
      <c r="B389" s="17" t="s">
        <v>30</v>
      </c>
      <c r="C389" s="17" t="s">
        <v>31</v>
      </c>
      <c r="D389" s="17" t="s">
        <v>32</v>
      </c>
      <c r="E389" s="17" t="s">
        <v>33</v>
      </c>
      <c r="F389" s="17" t="s">
        <v>34</v>
      </c>
      <c r="G389" s="12" t="s">
        <v>466</v>
      </c>
      <c r="H389" s="13" t="n">
        <v>3400</v>
      </c>
      <c r="I389" s="20" t="s">
        <v>36</v>
      </c>
      <c r="J389" s="20" t="s">
        <v>37</v>
      </c>
      <c r="K389" s="20" t="s">
        <v>8</v>
      </c>
      <c r="L389" s="13" t="n">
        <v>3400</v>
      </c>
      <c r="M389" s="13" t="n">
        <v>3400</v>
      </c>
      <c r="N389" s="20" t="s">
        <v>467</v>
      </c>
      <c r="O389" s="12" t="n">
        <v>66027032858</v>
      </c>
      <c r="P389" s="22" t="n">
        <v>243285</v>
      </c>
      <c r="Q389" s="22" t="n">
        <v>243290</v>
      </c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20" t="s">
        <v>468</v>
      </c>
      <c r="I390" s="20"/>
      <c r="J390" s="20"/>
      <c r="K390" s="20"/>
    </row>
    <row r="391" customFormat="false" ht="18" hidden="false" customHeight="false" outlineLevel="0" collapsed="false">
      <c r="A391" s="16" t="n">
        <v>2566</v>
      </c>
      <c r="B391" s="17" t="s">
        <v>30</v>
      </c>
      <c r="C391" s="17" t="s">
        <v>31</v>
      </c>
      <c r="D391" s="17" t="s">
        <v>32</v>
      </c>
      <c r="E391" s="17" t="s">
        <v>33</v>
      </c>
      <c r="F391" s="17" t="s">
        <v>34</v>
      </c>
      <c r="G391" s="12" t="s">
        <v>469</v>
      </c>
      <c r="H391" s="13" t="n">
        <v>11235</v>
      </c>
      <c r="I391" s="20" t="s">
        <v>36</v>
      </c>
      <c r="J391" s="20" t="s">
        <v>37</v>
      </c>
      <c r="K391" s="20" t="s">
        <v>8</v>
      </c>
      <c r="L391" s="13" t="n">
        <v>11235</v>
      </c>
      <c r="M391" s="13" t="n">
        <v>11235</v>
      </c>
      <c r="N391" s="20" t="s">
        <v>173</v>
      </c>
      <c r="O391" s="12" t="n">
        <v>66017480271</v>
      </c>
      <c r="P391" s="22" t="n">
        <v>243276</v>
      </c>
      <c r="Q391" s="22" t="n">
        <v>243281</v>
      </c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20" t="s">
        <v>470</v>
      </c>
      <c r="I392" s="20"/>
      <c r="J392" s="20"/>
      <c r="K392" s="20"/>
    </row>
    <row r="393" customFormat="false" ht="18" hidden="false" customHeight="false" outlineLevel="0" collapsed="false">
      <c r="A393" s="16" t="n">
        <v>2566</v>
      </c>
      <c r="B393" s="17" t="s">
        <v>30</v>
      </c>
      <c r="C393" s="17" t="s">
        <v>31</v>
      </c>
      <c r="D393" s="17" t="s">
        <v>32</v>
      </c>
      <c r="E393" s="17" t="s">
        <v>33</v>
      </c>
      <c r="F393" s="17" t="s">
        <v>34</v>
      </c>
      <c r="G393" s="12" t="s">
        <v>471</v>
      </c>
      <c r="H393" s="13" t="n">
        <v>7704</v>
      </c>
      <c r="I393" s="20" t="s">
        <v>36</v>
      </c>
      <c r="J393" s="20" t="s">
        <v>37</v>
      </c>
      <c r="K393" s="20" t="s">
        <v>8</v>
      </c>
      <c r="L393" s="13" t="n">
        <v>7704</v>
      </c>
      <c r="M393" s="13" t="n">
        <v>7704</v>
      </c>
      <c r="N393" s="20" t="s">
        <v>173</v>
      </c>
      <c r="O393" s="12" t="n">
        <v>66027016327</v>
      </c>
      <c r="P393" s="22" t="n">
        <v>243276</v>
      </c>
      <c r="Q393" s="22" t="n">
        <v>243281</v>
      </c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20" t="s">
        <v>275</v>
      </c>
      <c r="I394" s="20"/>
      <c r="J394" s="20"/>
      <c r="K394" s="20"/>
    </row>
    <row r="395" customFormat="false" ht="18" hidden="false" customHeight="false" outlineLevel="0" collapsed="false">
      <c r="A395" s="16" t="n">
        <v>2566</v>
      </c>
      <c r="B395" s="17" t="s">
        <v>30</v>
      </c>
      <c r="C395" s="17" t="s">
        <v>31</v>
      </c>
      <c r="D395" s="17" t="s">
        <v>32</v>
      </c>
      <c r="E395" s="17" t="s">
        <v>33</v>
      </c>
      <c r="F395" s="17" t="s">
        <v>34</v>
      </c>
      <c r="G395" s="12" t="s">
        <v>472</v>
      </c>
      <c r="H395" s="13" t="n">
        <v>31682.7</v>
      </c>
      <c r="I395" s="20" t="s">
        <v>36</v>
      </c>
      <c r="J395" s="20" t="s">
        <v>37</v>
      </c>
      <c r="K395" s="20" t="s">
        <v>8</v>
      </c>
      <c r="L395" s="13" t="n">
        <v>31682.7</v>
      </c>
      <c r="M395" s="13" t="n">
        <v>31682.7</v>
      </c>
      <c r="N395" s="20" t="s">
        <v>173</v>
      </c>
      <c r="O395" s="12" t="n">
        <v>66017419761</v>
      </c>
      <c r="P395" s="22" t="n">
        <v>243276</v>
      </c>
      <c r="Q395" s="22" t="n">
        <v>243281</v>
      </c>
    </row>
    <row r="396" customFormat="false" ht="18" hidden="false" customHeight="false" outlineLevel="0" collapsed="false">
      <c r="A396" s="16" t="n">
        <v>2566</v>
      </c>
      <c r="B396" s="17" t="s">
        <v>30</v>
      </c>
      <c r="C396" s="17" t="s">
        <v>31</v>
      </c>
      <c r="D396" s="17" t="s">
        <v>32</v>
      </c>
      <c r="E396" s="17" t="s">
        <v>33</v>
      </c>
      <c r="F396" s="17" t="s">
        <v>34</v>
      </c>
      <c r="G396" s="12" t="s">
        <v>473</v>
      </c>
      <c r="H396" s="13" t="n">
        <v>7704</v>
      </c>
      <c r="I396" s="20" t="s">
        <v>36</v>
      </c>
      <c r="J396" s="20" t="s">
        <v>37</v>
      </c>
      <c r="K396" s="20" t="s">
        <v>8</v>
      </c>
      <c r="L396" s="13" t="n">
        <v>7704</v>
      </c>
      <c r="M396" s="13" t="n">
        <v>7704</v>
      </c>
      <c r="N396" s="20" t="s">
        <v>173</v>
      </c>
      <c r="O396" s="12" t="n">
        <v>66027009843</v>
      </c>
      <c r="P396" s="22" t="n">
        <v>243276</v>
      </c>
      <c r="Q396" s="22" t="n">
        <v>243281</v>
      </c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20" t="s">
        <v>450</v>
      </c>
      <c r="I397" s="20"/>
      <c r="J397" s="20"/>
      <c r="K397" s="20"/>
    </row>
    <row r="398" customFormat="false" ht="18" hidden="false" customHeight="false" outlineLevel="0" collapsed="false">
      <c r="A398" s="16" t="n">
        <v>2566</v>
      </c>
      <c r="B398" s="17" t="s">
        <v>30</v>
      </c>
      <c r="C398" s="17" t="s">
        <v>31</v>
      </c>
      <c r="D398" s="17" t="s">
        <v>32</v>
      </c>
      <c r="E398" s="17" t="s">
        <v>33</v>
      </c>
      <c r="F398" s="17" t="s">
        <v>34</v>
      </c>
      <c r="G398" s="12" t="s">
        <v>474</v>
      </c>
      <c r="H398" s="13" t="n">
        <v>54000</v>
      </c>
      <c r="I398" s="20" t="s">
        <v>36</v>
      </c>
      <c r="J398" s="20" t="s">
        <v>37</v>
      </c>
      <c r="K398" s="20" t="s">
        <v>8</v>
      </c>
      <c r="L398" s="13" t="n">
        <v>54000</v>
      </c>
      <c r="M398" s="13" t="n">
        <v>54000</v>
      </c>
      <c r="N398" s="20" t="s">
        <v>122</v>
      </c>
      <c r="O398" s="12" t="n">
        <v>66017285949</v>
      </c>
      <c r="P398" s="22" t="n">
        <v>243259</v>
      </c>
      <c r="Q398" s="22" t="n">
        <v>243266</v>
      </c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20" t="s">
        <v>475</v>
      </c>
      <c r="I399" s="20"/>
      <c r="J399" s="20"/>
      <c r="K399" s="20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20" t="s">
        <v>476</v>
      </c>
      <c r="I400" s="20"/>
      <c r="J400" s="20"/>
      <c r="K400" s="20"/>
    </row>
    <row r="401" customFormat="false" ht="18" hidden="false" customHeight="false" outlineLevel="0" collapsed="false">
      <c r="A401" s="16" t="n">
        <v>2566</v>
      </c>
      <c r="B401" s="17" t="s">
        <v>30</v>
      </c>
      <c r="C401" s="17" t="s">
        <v>31</v>
      </c>
      <c r="D401" s="17" t="s">
        <v>32</v>
      </c>
      <c r="E401" s="17" t="s">
        <v>33</v>
      </c>
      <c r="F401" s="17" t="s">
        <v>34</v>
      </c>
      <c r="G401" s="12" t="s">
        <v>477</v>
      </c>
      <c r="H401" s="13" t="n">
        <v>22000</v>
      </c>
      <c r="I401" s="20" t="s">
        <v>36</v>
      </c>
      <c r="J401" s="20" t="s">
        <v>37</v>
      </c>
      <c r="K401" s="20" t="s">
        <v>8</v>
      </c>
      <c r="L401" s="13" t="n">
        <v>22000</v>
      </c>
      <c r="M401" s="13" t="n">
        <v>22000</v>
      </c>
      <c r="N401" s="20" t="s">
        <v>117</v>
      </c>
      <c r="O401" s="12" t="n">
        <v>66017278572</v>
      </c>
      <c r="P401" s="22" t="n">
        <v>243259</v>
      </c>
      <c r="Q401" s="22" t="n">
        <v>243266</v>
      </c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20" t="s">
        <v>478</v>
      </c>
      <c r="I402" s="20"/>
      <c r="J402" s="20"/>
      <c r="K402" s="20"/>
    </row>
    <row r="403" customFormat="false" ht="18" hidden="false" customHeight="false" outlineLevel="0" collapsed="false">
      <c r="A403" s="16" t="n">
        <v>2566</v>
      </c>
      <c r="B403" s="17" t="s">
        <v>30</v>
      </c>
      <c r="C403" s="17" t="s">
        <v>31</v>
      </c>
      <c r="D403" s="17" t="s">
        <v>32</v>
      </c>
      <c r="E403" s="17" t="s">
        <v>33</v>
      </c>
      <c r="F403" s="17" t="s">
        <v>34</v>
      </c>
      <c r="G403" s="12" t="s">
        <v>479</v>
      </c>
      <c r="H403" s="13" t="n">
        <v>31350</v>
      </c>
      <c r="I403" s="20" t="s">
        <v>36</v>
      </c>
      <c r="J403" s="20" t="s">
        <v>37</v>
      </c>
      <c r="K403" s="20" t="s">
        <v>8</v>
      </c>
      <c r="L403" s="13" t="n">
        <v>31350</v>
      </c>
      <c r="M403" s="13" t="n">
        <v>31350</v>
      </c>
      <c r="N403" s="20" t="s">
        <v>232</v>
      </c>
      <c r="O403" s="12" t="n">
        <v>66017334247</v>
      </c>
      <c r="P403" s="22" t="n">
        <v>243270</v>
      </c>
      <c r="Q403" s="22" t="n">
        <v>243275</v>
      </c>
    </row>
    <row r="404" customFormat="false" ht="18" hidden="false" customHeight="false" outlineLevel="0" collapsed="false">
      <c r="A404" s="16" t="n">
        <v>2566</v>
      </c>
      <c r="B404" s="17" t="s">
        <v>30</v>
      </c>
      <c r="C404" s="17" t="s">
        <v>31</v>
      </c>
      <c r="D404" s="17" t="s">
        <v>32</v>
      </c>
      <c r="E404" s="17" t="s">
        <v>33</v>
      </c>
      <c r="F404" s="17" t="s">
        <v>34</v>
      </c>
      <c r="G404" s="12" t="s">
        <v>480</v>
      </c>
      <c r="H404" s="13" t="n">
        <v>31420</v>
      </c>
      <c r="I404" s="20" t="s">
        <v>36</v>
      </c>
      <c r="J404" s="20" t="s">
        <v>37</v>
      </c>
      <c r="K404" s="20" t="s">
        <v>8</v>
      </c>
      <c r="L404" s="13" t="n">
        <v>31420</v>
      </c>
      <c r="M404" s="13" t="n">
        <v>31420</v>
      </c>
      <c r="N404" s="20" t="s">
        <v>232</v>
      </c>
      <c r="O404" s="12" t="n">
        <v>66017330869</v>
      </c>
      <c r="P404" s="22" t="n">
        <v>243270</v>
      </c>
      <c r="Q404" s="22" t="n">
        <v>243275</v>
      </c>
    </row>
    <row r="405" customFormat="false" ht="18" hidden="false" customHeight="false" outlineLevel="0" collapsed="false">
      <c r="A405" s="16" t="n">
        <v>2566</v>
      </c>
      <c r="B405" s="17" t="s">
        <v>30</v>
      </c>
      <c r="C405" s="17" t="s">
        <v>31</v>
      </c>
      <c r="D405" s="17" t="s">
        <v>32</v>
      </c>
      <c r="E405" s="17" t="s">
        <v>33</v>
      </c>
      <c r="F405" s="17" t="s">
        <v>34</v>
      </c>
      <c r="G405" s="12" t="s">
        <v>481</v>
      </c>
      <c r="H405" s="13" t="n">
        <v>1100</v>
      </c>
      <c r="I405" s="20" t="s">
        <v>36</v>
      </c>
      <c r="J405" s="20" t="s">
        <v>37</v>
      </c>
      <c r="K405" s="20" t="s">
        <v>8</v>
      </c>
      <c r="L405" s="13" t="n">
        <v>1100</v>
      </c>
      <c r="M405" s="13" t="n">
        <v>1100</v>
      </c>
      <c r="N405" s="20" t="s">
        <v>232</v>
      </c>
      <c r="O405" s="12" t="n">
        <v>66017316645</v>
      </c>
      <c r="P405" s="22" t="n">
        <v>243270</v>
      </c>
      <c r="Q405" s="22" t="n">
        <v>243275</v>
      </c>
    </row>
    <row r="406" customFormat="false" ht="18" hidden="false" customHeight="false" outlineLevel="0" collapsed="false">
      <c r="A406" s="16" t="n">
        <v>2566</v>
      </c>
      <c r="B406" s="17" t="s">
        <v>30</v>
      </c>
      <c r="C406" s="17" t="s">
        <v>31</v>
      </c>
      <c r="D406" s="17" t="s">
        <v>32</v>
      </c>
      <c r="E406" s="17" t="s">
        <v>33</v>
      </c>
      <c r="F406" s="17" t="s">
        <v>34</v>
      </c>
      <c r="G406" s="12" t="s">
        <v>482</v>
      </c>
      <c r="H406" s="13" t="n">
        <v>61000</v>
      </c>
      <c r="I406" s="20" t="s">
        <v>36</v>
      </c>
      <c r="J406" s="20" t="s">
        <v>37</v>
      </c>
      <c r="K406" s="20" t="s">
        <v>8</v>
      </c>
      <c r="L406" s="13" t="n">
        <v>61000</v>
      </c>
      <c r="M406" s="13" t="n">
        <v>61000</v>
      </c>
      <c r="N406" s="20" t="s">
        <v>232</v>
      </c>
      <c r="O406" s="12" t="n">
        <v>66017313551</v>
      </c>
      <c r="P406" s="22" t="n">
        <v>243270</v>
      </c>
      <c r="Q406" s="22" t="n">
        <v>243275</v>
      </c>
    </row>
    <row r="407" customFormat="false" ht="18" hidden="false" customHeight="false" outlineLevel="0" collapsed="false">
      <c r="A407" s="16" t="n">
        <v>2566</v>
      </c>
      <c r="B407" s="17" t="s">
        <v>30</v>
      </c>
      <c r="C407" s="17" t="s">
        <v>31</v>
      </c>
      <c r="D407" s="17" t="s">
        <v>32</v>
      </c>
      <c r="E407" s="17" t="s">
        <v>33</v>
      </c>
      <c r="F407" s="17" t="s">
        <v>34</v>
      </c>
      <c r="G407" s="12" t="s">
        <v>483</v>
      </c>
      <c r="H407" s="13" t="n">
        <v>14299</v>
      </c>
      <c r="I407" s="20" t="s">
        <v>36</v>
      </c>
      <c r="J407" s="20" t="s">
        <v>37</v>
      </c>
      <c r="K407" s="20" t="s">
        <v>8</v>
      </c>
      <c r="L407" s="13" t="n">
        <v>14299</v>
      </c>
      <c r="M407" s="13" t="n">
        <v>14299</v>
      </c>
      <c r="N407" s="20" t="s">
        <v>68</v>
      </c>
      <c r="O407" s="12" t="n">
        <v>66017308075</v>
      </c>
      <c r="P407" s="22" t="n">
        <v>243270</v>
      </c>
      <c r="Q407" s="22" t="n">
        <v>243275</v>
      </c>
    </row>
    <row r="408" customFormat="false" ht="18" hidden="false" customHeight="false" outlineLevel="0" collapsed="false">
      <c r="A408" s="16" t="n">
        <v>2566</v>
      </c>
      <c r="B408" s="17" t="s">
        <v>30</v>
      </c>
      <c r="C408" s="17" t="s">
        <v>31</v>
      </c>
      <c r="D408" s="17" t="s">
        <v>32</v>
      </c>
      <c r="E408" s="17" t="s">
        <v>33</v>
      </c>
      <c r="F408" s="17" t="s">
        <v>34</v>
      </c>
      <c r="G408" s="12" t="s">
        <v>484</v>
      </c>
      <c r="H408" s="13" t="n">
        <v>24400</v>
      </c>
      <c r="I408" s="20" t="s">
        <v>36</v>
      </c>
      <c r="J408" s="20" t="s">
        <v>37</v>
      </c>
      <c r="K408" s="20" t="s">
        <v>8</v>
      </c>
      <c r="L408" s="13" t="n">
        <v>24400</v>
      </c>
      <c r="M408" s="13" t="n">
        <v>24400</v>
      </c>
      <c r="N408" s="20" t="s">
        <v>232</v>
      </c>
      <c r="O408" s="12" t="n">
        <v>66017334985</v>
      </c>
      <c r="P408" s="22" t="n">
        <v>243270</v>
      </c>
      <c r="Q408" s="22" t="n">
        <v>243275</v>
      </c>
    </row>
    <row r="409" customFormat="false" ht="18" hidden="false" customHeight="false" outlineLevel="0" collapsed="false">
      <c r="A409" s="16" t="n">
        <v>2566</v>
      </c>
      <c r="B409" s="17" t="s">
        <v>30</v>
      </c>
      <c r="C409" s="17" t="s">
        <v>31</v>
      </c>
      <c r="D409" s="17" t="s">
        <v>32</v>
      </c>
      <c r="E409" s="17" t="s">
        <v>33</v>
      </c>
      <c r="F409" s="17" t="s">
        <v>34</v>
      </c>
      <c r="G409" s="18" t="s">
        <v>485</v>
      </c>
      <c r="H409" s="13" t="n">
        <v>9990000</v>
      </c>
      <c r="I409" s="20" t="s">
        <v>36</v>
      </c>
      <c r="J409" s="20" t="s">
        <v>37</v>
      </c>
      <c r="K409" s="21" t="s">
        <v>9</v>
      </c>
      <c r="L409" s="13" t="n">
        <v>11634415.98</v>
      </c>
      <c r="M409" s="19" t="n">
        <v>9970000</v>
      </c>
      <c r="N409" s="20" t="s">
        <v>382</v>
      </c>
      <c r="O409" s="12" t="n">
        <v>65107202163</v>
      </c>
      <c r="P409" s="22" t="n">
        <v>243271</v>
      </c>
      <c r="Q409" s="22" t="n">
        <v>243361</v>
      </c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21" t="s">
        <v>486</v>
      </c>
      <c r="I410" s="20"/>
      <c r="J410" s="20"/>
      <c r="K410" s="20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21" t="s">
        <v>487</v>
      </c>
      <c r="I411" s="20"/>
      <c r="J411" s="20"/>
      <c r="K411" s="20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21" t="s">
        <v>488</v>
      </c>
      <c r="I412" s="20"/>
      <c r="J412" s="20"/>
      <c r="K412" s="20"/>
    </row>
    <row r="413" customFormat="false" ht="18" hidden="false" customHeight="false" outlineLevel="0" collapsed="false">
      <c r="A413" s="16" t="n">
        <v>2566</v>
      </c>
      <c r="B413" s="17" t="s">
        <v>30</v>
      </c>
      <c r="C413" s="17" t="s">
        <v>31</v>
      </c>
      <c r="D413" s="17" t="s">
        <v>32</v>
      </c>
      <c r="E413" s="17" t="s">
        <v>33</v>
      </c>
      <c r="F413" s="17" t="s">
        <v>34</v>
      </c>
      <c r="G413" s="12" t="s">
        <v>489</v>
      </c>
      <c r="H413" s="13" t="n">
        <v>44115</v>
      </c>
      <c r="I413" s="20" t="s">
        <v>36</v>
      </c>
      <c r="J413" s="20" t="s">
        <v>37</v>
      </c>
      <c r="K413" s="20" t="s">
        <v>8</v>
      </c>
      <c r="L413" s="13" t="n">
        <v>44115</v>
      </c>
      <c r="M413" s="13" t="n">
        <v>44115</v>
      </c>
      <c r="N413" s="20" t="s">
        <v>68</v>
      </c>
      <c r="O413" s="12" t="n">
        <v>66017179242</v>
      </c>
      <c r="P413" s="22" t="n">
        <v>243259</v>
      </c>
      <c r="Q413" s="22" t="n">
        <v>243264</v>
      </c>
    </row>
    <row r="414" customFormat="false" ht="18" hidden="false" customHeight="false" outlineLevel="0" collapsed="false">
      <c r="A414" s="16" t="n">
        <v>2566</v>
      </c>
      <c r="B414" s="17" t="s">
        <v>30</v>
      </c>
      <c r="C414" s="17" t="s">
        <v>31</v>
      </c>
      <c r="D414" s="17" t="s">
        <v>32</v>
      </c>
      <c r="E414" s="17" t="s">
        <v>33</v>
      </c>
      <c r="F414" s="17" t="s">
        <v>34</v>
      </c>
      <c r="G414" s="12" t="s">
        <v>490</v>
      </c>
      <c r="H414" s="13" t="n">
        <v>14442</v>
      </c>
      <c r="I414" s="20" t="s">
        <v>36</v>
      </c>
      <c r="J414" s="20" t="s">
        <v>37</v>
      </c>
      <c r="K414" s="20" t="s">
        <v>8</v>
      </c>
      <c r="L414" s="13" t="n">
        <v>14442</v>
      </c>
      <c r="M414" s="13" t="n">
        <v>14442</v>
      </c>
      <c r="N414" s="20" t="s">
        <v>336</v>
      </c>
      <c r="O414" s="12" t="n">
        <v>66017089979</v>
      </c>
      <c r="P414" s="22" t="n">
        <v>243248</v>
      </c>
      <c r="Q414" s="22" t="n">
        <v>243253</v>
      </c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20" t="s">
        <v>491</v>
      </c>
      <c r="I415" s="20"/>
      <c r="J415" s="20"/>
      <c r="K415" s="20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20" t="s">
        <v>492</v>
      </c>
      <c r="I416" s="20"/>
      <c r="J416" s="20"/>
      <c r="K416" s="20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20" t="s">
        <v>146</v>
      </c>
      <c r="I417" s="20"/>
      <c r="J417" s="20"/>
      <c r="K417" s="20"/>
    </row>
    <row r="418" customFormat="false" ht="18" hidden="false" customHeight="false" outlineLevel="0" collapsed="false">
      <c r="A418" s="16" t="n">
        <v>2566</v>
      </c>
      <c r="B418" s="17" t="s">
        <v>30</v>
      </c>
      <c r="C418" s="17" t="s">
        <v>31</v>
      </c>
      <c r="D418" s="17" t="s">
        <v>32</v>
      </c>
      <c r="E418" s="17" t="s">
        <v>33</v>
      </c>
      <c r="F418" s="17" t="s">
        <v>34</v>
      </c>
      <c r="G418" s="12" t="s">
        <v>493</v>
      </c>
      <c r="H418" s="13" t="n">
        <v>13369.65</v>
      </c>
      <c r="I418" s="20" t="s">
        <v>36</v>
      </c>
      <c r="J418" s="20" t="s">
        <v>37</v>
      </c>
      <c r="K418" s="20" t="s">
        <v>8</v>
      </c>
      <c r="L418" s="13" t="n">
        <v>13369.65</v>
      </c>
      <c r="M418" s="13" t="n">
        <v>13369.65</v>
      </c>
      <c r="N418" s="20" t="s">
        <v>62</v>
      </c>
      <c r="O418" s="12" t="n">
        <v>66017017599</v>
      </c>
      <c r="P418" s="22" t="n">
        <v>243245</v>
      </c>
      <c r="Q418" s="22" t="n">
        <v>243250</v>
      </c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20" t="s">
        <v>494</v>
      </c>
      <c r="I419" s="20"/>
      <c r="J419" s="20"/>
      <c r="K419" s="20"/>
    </row>
    <row r="420" customFormat="false" ht="18" hidden="false" customHeight="false" outlineLevel="0" collapsed="false">
      <c r="A420" s="16" t="n">
        <v>2566</v>
      </c>
      <c r="B420" s="17" t="s">
        <v>30</v>
      </c>
      <c r="C420" s="17" t="s">
        <v>31</v>
      </c>
      <c r="D420" s="17" t="s">
        <v>32</v>
      </c>
      <c r="E420" s="17" t="s">
        <v>33</v>
      </c>
      <c r="F420" s="17" t="s">
        <v>34</v>
      </c>
      <c r="G420" s="12" t="s">
        <v>495</v>
      </c>
      <c r="H420" s="13" t="n">
        <v>29832.67</v>
      </c>
      <c r="I420" s="20" t="s">
        <v>36</v>
      </c>
      <c r="J420" s="20" t="s">
        <v>37</v>
      </c>
      <c r="K420" s="20" t="s">
        <v>8</v>
      </c>
      <c r="L420" s="13" t="n">
        <v>29832.67</v>
      </c>
      <c r="M420" s="13" t="n">
        <v>29832.67</v>
      </c>
      <c r="N420" s="20" t="s">
        <v>57</v>
      </c>
      <c r="O420" s="12" t="n">
        <v>66017012932</v>
      </c>
      <c r="P420" s="22" t="n">
        <v>243245</v>
      </c>
      <c r="Q420" s="22" t="n">
        <v>243250</v>
      </c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20" t="s">
        <v>496</v>
      </c>
      <c r="I421" s="20"/>
      <c r="J421" s="20"/>
      <c r="K421" s="20"/>
    </row>
    <row r="422" customFormat="false" ht="18" hidden="false" customHeight="false" outlineLevel="0" collapsed="false">
      <c r="A422" s="16" t="n">
        <v>2566</v>
      </c>
      <c r="B422" s="17" t="s">
        <v>30</v>
      </c>
      <c r="C422" s="17" t="s">
        <v>31</v>
      </c>
      <c r="D422" s="17" t="s">
        <v>32</v>
      </c>
      <c r="E422" s="17" t="s">
        <v>33</v>
      </c>
      <c r="F422" s="17" t="s">
        <v>34</v>
      </c>
      <c r="G422" s="12" t="s">
        <v>497</v>
      </c>
      <c r="H422" s="13" t="n">
        <v>14000</v>
      </c>
      <c r="I422" s="20" t="s">
        <v>36</v>
      </c>
      <c r="J422" s="20" t="s">
        <v>37</v>
      </c>
      <c r="K422" s="20" t="s">
        <v>8</v>
      </c>
      <c r="L422" s="13" t="n">
        <v>14000</v>
      </c>
      <c r="M422" s="13" t="n">
        <v>14000</v>
      </c>
      <c r="N422" s="20" t="s">
        <v>498</v>
      </c>
      <c r="O422" s="12" t="n">
        <v>66017092774</v>
      </c>
      <c r="P422" s="22" t="n">
        <v>243248</v>
      </c>
      <c r="Q422" s="22" t="n">
        <v>243258</v>
      </c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20" t="s">
        <v>499</v>
      </c>
      <c r="I423" s="20"/>
      <c r="J423" s="20"/>
      <c r="K423" s="20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20" t="s">
        <v>500</v>
      </c>
      <c r="I424" s="20"/>
      <c r="J424" s="20"/>
      <c r="K424" s="20"/>
    </row>
    <row r="425" customFormat="false" ht="18" hidden="false" customHeight="false" outlineLevel="0" collapsed="false">
      <c r="A425" s="16" t="n">
        <v>2566</v>
      </c>
      <c r="B425" s="17" t="s">
        <v>30</v>
      </c>
      <c r="C425" s="17" t="s">
        <v>31</v>
      </c>
      <c r="D425" s="17" t="s">
        <v>32</v>
      </c>
      <c r="E425" s="17" t="s">
        <v>33</v>
      </c>
      <c r="F425" s="17" t="s">
        <v>34</v>
      </c>
      <c r="G425" s="12" t="s">
        <v>501</v>
      </c>
      <c r="H425" s="13" t="n">
        <v>5500</v>
      </c>
      <c r="I425" s="20" t="s">
        <v>36</v>
      </c>
      <c r="J425" s="20" t="s">
        <v>37</v>
      </c>
      <c r="K425" s="20" t="s">
        <v>8</v>
      </c>
      <c r="L425" s="13" t="n">
        <v>5500</v>
      </c>
      <c r="M425" s="13" t="n">
        <v>5500</v>
      </c>
      <c r="N425" s="20" t="s">
        <v>128</v>
      </c>
      <c r="O425" s="12" t="n">
        <v>66017008268</v>
      </c>
      <c r="P425" s="22" t="n">
        <v>243244</v>
      </c>
      <c r="Q425" s="22" t="n">
        <v>243249</v>
      </c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20" t="s">
        <v>502</v>
      </c>
      <c r="I426" s="20"/>
      <c r="J426" s="20"/>
      <c r="K426" s="20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20" t="s">
        <v>146</v>
      </c>
      <c r="I427" s="20"/>
      <c r="J427" s="20"/>
      <c r="K427" s="20"/>
    </row>
    <row r="428" customFormat="false" ht="18" hidden="false" customHeight="false" outlineLevel="0" collapsed="false">
      <c r="A428" s="16" t="n">
        <v>2566</v>
      </c>
      <c r="B428" s="17" t="s">
        <v>30</v>
      </c>
      <c r="C428" s="17" t="s">
        <v>31</v>
      </c>
      <c r="D428" s="17" t="s">
        <v>32</v>
      </c>
      <c r="E428" s="17" t="s">
        <v>33</v>
      </c>
      <c r="F428" s="17" t="s">
        <v>34</v>
      </c>
      <c r="G428" s="12" t="s">
        <v>503</v>
      </c>
      <c r="H428" s="13" t="n">
        <v>12000</v>
      </c>
      <c r="I428" s="20" t="s">
        <v>36</v>
      </c>
      <c r="J428" s="20" t="s">
        <v>37</v>
      </c>
      <c r="K428" s="20" t="s">
        <v>8</v>
      </c>
      <c r="L428" s="13" t="n">
        <v>12000</v>
      </c>
      <c r="M428" s="13" t="n">
        <v>12000</v>
      </c>
      <c r="N428" s="20" t="s">
        <v>238</v>
      </c>
      <c r="O428" s="12" t="n">
        <v>65127093931</v>
      </c>
      <c r="P428" s="22" t="n">
        <v>243224</v>
      </c>
      <c r="Q428" s="22" t="n">
        <v>243229</v>
      </c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20" t="s">
        <v>504</v>
      </c>
      <c r="I429" s="20"/>
      <c r="J429" s="20"/>
      <c r="K429" s="20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20" t="s">
        <v>505</v>
      </c>
      <c r="I430" s="20"/>
      <c r="J430" s="20"/>
      <c r="K430" s="20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20" t="s">
        <v>241</v>
      </c>
      <c r="I431" s="20"/>
      <c r="J431" s="20"/>
      <c r="K431" s="20"/>
    </row>
    <row r="432" customFormat="false" ht="18" hidden="false" customHeight="false" outlineLevel="0" collapsed="false">
      <c r="A432" s="16" t="n">
        <v>2566</v>
      </c>
      <c r="B432" s="17" t="s">
        <v>30</v>
      </c>
      <c r="C432" s="17" t="s">
        <v>31</v>
      </c>
      <c r="D432" s="17" t="s">
        <v>32</v>
      </c>
      <c r="E432" s="17" t="s">
        <v>33</v>
      </c>
      <c r="F432" s="17" t="s">
        <v>34</v>
      </c>
      <c r="G432" s="12" t="s">
        <v>506</v>
      </c>
      <c r="H432" s="13" t="n">
        <v>1650</v>
      </c>
      <c r="I432" s="20" t="s">
        <v>36</v>
      </c>
      <c r="J432" s="20" t="s">
        <v>37</v>
      </c>
      <c r="K432" s="20" t="s">
        <v>8</v>
      </c>
      <c r="L432" s="13" t="n">
        <v>1650</v>
      </c>
      <c r="M432" s="13" t="n">
        <v>1650</v>
      </c>
      <c r="N432" s="20" t="s">
        <v>507</v>
      </c>
      <c r="O432" s="12" t="n">
        <v>65127097369</v>
      </c>
      <c r="P432" s="22" t="n">
        <v>243224</v>
      </c>
      <c r="Q432" s="22" t="n">
        <v>243229</v>
      </c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20" t="s">
        <v>277</v>
      </c>
      <c r="I433" s="20"/>
      <c r="J433" s="20"/>
      <c r="K433" s="20"/>
    </row>
    <row r="434" customFormat="false" ht="18" hidden="false" customHeight="false" outlineLevel="0" collapsed="false">
      <c r="A434" s="16" t="n">
        <v>2566</v>
      </c>
      <c r="B434" s="17" t="s">
        <v>30</v>
      </c>
      <c r="C434" s="17" t="s">
        <v>31</v>
      </c>
      <c r="D434" s="17" t="s">
        <v>32</v>
      </c>
      <c r="E434" s="17" t="s">
        <v>33</v>
      </c>
      <c r="F434" s="17" t="s">
        <v>34</v>
      </c>
      <c r="G434" s="12" t="s">
        <v>508</v>
      </c>
      <c r="H434" s="13" t="n">
        <v>192600</v>
      </c>
      <c r="I434" s="20" t="s">
        <v>36</v>
      </c>
      <c r="J434" s="20" t="s">
        <v>37</v>
      </c>
      <c r="K434" s="20" t="s">
        <v>8</v>
      </c>
      <c r="L434" s="13" t="n">
        <v>192600</v>
      </c>
      <c r="M434" s="13" t="n">
        <v>192600</v>
      </c>
      <c r="N434" s="20" t="s">
        <v>509</v>
      </c>
      <c r="O434" s="12" t="n">
        <v>65117318165</v>
      </c>
      <c r="P434" s="22" t="n">
        <v>243206</v>
      </c>
      <c r="Q434" s="22" t="n">
        <v>243221</v>
      </c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20" t="s">
        <v>510</v>
      </c>
      <c r="I435" s="20"/>
      <c r="J435" s="20"/>
      <c r="K435" s="20"/>
    </row>
    <row r="436" customFormat="false" ht="18" hidden="false" customHeight="false" outlineLevel="0" collapsed="false">
      <c r="A436" s="16" t="n">
        <v>2566</v>
      </c>
      <c r="B436" s="17" t="s">
        <v>30</v>
      </c>
      <c r="C436" s="17" t="s">
        <v>31</v>
      </c>
      <c r="D436" s="17" t="s">
        <v>32</v>
      </c>
      <c r="E436" s="17" t="s">
        <v>33</v>
      </c>
      <c r="F436" s="17" t="s">
        <v>34</v>
      </c>
      <c r="G436" s="12" t="s">
        <v>511</v>
      </c>
      <c r="H436" s="13" t="n">
        <v>16000</v>
      </c>
      <c r="I436" s="20" t="s">
        <v>36</v>
      </c>
      <c r="J436" s="20" t="s">
        <v>37</v>
      </c>
      <c r="K436" s="20" t="s">
        <v>8</v>
      </c>
      <c r="L436" s="13" t="n">
        <v>16000</v>
      </c>
      <c r="M436" s="13" t="n">
        <v>16000</v>
      </c>
      <c r="N436" s="20" t="s">
        <v>238</v>
      </c>
      <c r="O436" s="12" t="n">
        <v>65117216266</v>
      </c>
      <c r="P436" s="22" t="n">
        <v>243195</v>
      </c>
      <c r="Q436" s="22" t="n">
        <v>243200</v>
      </c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20" t="s">
        <v>512</v>
      </c>
      <c r="I437" s="20"/>
      <c r="J437" s="20"/>
      <c r="K437" s="20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20" t="s">
        <v>513</v>
      </c>
      <c r="I438" s="20"/>
      <c r="J438" s="20"/>
      <c r="K438" s="20"/>
    </row>
    <row r="439" customFormat="false" ht="18" hidden="false" customHeight="false" outlineLevel="0" collapsed="false">
      <c r="A439" s="16" t="n">
        <v>2566</v>
      </c>
      <c r="B439" s="17" t="s">
        <v>30</v>
      </c>
      <c r="C439" s="17" t="s">
        <v>31</v>
      </c>
      <c r="D439" s="17" t="s">
        <v>32</v>
      </c>
      <c r="E439" s="17" t="s">
        <v>33</v>
      </c>
      <c r="F439" s="17" t="s">
        <v>34</v>
      </c>
      <c r="G439" s="12" t="s">
        <v>514</v>
      </c>
      <c r="H439" s="13" t="n">
        <v>6900</v>
      </c>
      <c r="I439" s="20" t="s">
        <v>36</v>
      </c>
      <c r="J439" s="20" t="s">
        <v>37</v>
      </c>
      <c r="K439" s="20" t="s">
        <v>8</v>
      </c>
      <c r="L439" s="13" t="n">
        <v>6900</v>
      </c>
      <c r="M439" s="13" t="n">
        <v>6900</v>
      </c>
      <c r="N439" s="20" t="s">
        <v>515</v>
      </c>
      <c r="O439" s="12" t="n">
        <v>65117203826</v>
      </c>
      <c r="P439" s="22" t="n">
        <v>243195</v>
      </c>
      <c r="Q439" s="22" t="n">
        <v>243200</v>
      </c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20" t="s">
        <v>516</v>
      </c>
      <c r="I440" s="20"/>
      <c r="J440" s="20"/>
      <c r="K440" s="20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20" t="s">
        <v>517</v>
      </c>
      <c r="I441" s="20"/>
      <c r="J441" s="20"/>
      <c r="K441" s="20"/>
    </row>
    <row r="442" customFormat="false" ht="18" hidden="false" customHeight="false" outlineLevel="0" collapsed="false">
      <c r="A442" s="16" t="n">
        <v>2566</v>
      </c>
      <c r="B442" s="17" t="s">
        <v>30</v>
      </c>
      <c r="C442" s="17" t="s">
        <v>31</v>
      </c>
      <c r="D442" s="17" t="s">
        <v>32</v>
      </c>
      <c r="E442" s="17" t="s">
        <v>33</v>
      </c>
      <c r="F442" s="17" t="s">
        <v>34</v>
      </c>
      <c r="G442" s="12" t="s">
        <v>518</v>
      </c>
      <c r="H442" s="13" t="n">
        <v>10000</v>
      </c>
      <c r="I442" s="20" t="s">
        <v>36</v>
      </c>
      <c r="J442" s="20" t="s">
        <v>37</v>
      </c>
      <c r="K442" s="20" t="s">
        <v>8</v>
      </c>
      <c r="L442" s="13" t="n">
        <v>10000</v>
      </c>
      <c r="M442" s="13" t="n">
        <v>10000</v>
      </c>
      <c r="N442" s="20" t="s">
        <v>519</v>
      </c>
      <c r="O442" s="12" t="n">
        <v>65117198756</v>
      </c>
      <c r="P442" s="22" t="n">
        <v>243195</v>
      </c>
      <c r="Q442" s="22" t="n">
        <v>243200</v>
      </c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20" t="s">
        <v>520</v>
      </c>
      <c r="I443" s="20"/>
      <c r="J443" s="20"/>
      <c r="K443" s="20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20" t="s">
        <v>146</v>
      </c>
      <c r="I444" s="20"/>
      <c r="J444" s="20"/>
      <c r="K444" s="20"/>
    </row>
    <row r="445" customFormat="false" ht="18" hidden="false" customHeight="false" outlineLevel="0" collapsed="false">
      <c r="A445" s="16" t="n">
        <v>2566</v>
      </c>
      <c r="B445" s="17" t="s">
        <v>30</v>
      </c>
      <c r="C445" s="17" t="s">
        <v>31</v>
      </c>
      <c r="D445" s="17" t="s">
        <v>32</v>
      </c>
      <c r="E445" s="17" t="s">
        <v>33</v>
      </c>
      <c r="F445" s="17" t="s">
        <v>34</v>
      </c>
      <c r="G445" s="12" t="s">
        <v>521</v>
      </c>
      <c r="H445" s="13" t="n">
        <v>2000</v>
      </c>
      <c r="I445" s="20" t="s">
        <v>36</v>
      </c>
      <c r="J445" s="20" t="s">
        <v>37</v>
      </c>
      <c r="K445" s="20" t="s">
        <v>8</v>
      </c>
      <c r="L445" s="13" t="n">
        <v>2000</v>
      </c>
      <c r="M445" s="13" t="n">
        <v>2000</v>
      </c>
      <c r="N445" s="20" t="s">
        <v>326</v>
      </c>
      <c r="O445" s="12" t="n">
        <v>65117202608</v>
      </c>
      <c r="P445" s="22" t="n">
        <v>243195</v>
      </c>
      <c r="Q445" s="22" t="n">
        <v>243200</v>
      </c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20" t="s">
        <v>522</v>
      </c>
      <c r="I446" s="20"/>
      <c r="J446" s="20"/>
      <c r="K446" s="20"/>
    </row>
    <row r="447" customFormat="false" ht="18" hidden="false" customHeight="false" outlineLevel="0" collapsed="false">
      <c r="A447" s="16" t="n">
        <v>2566</v>
      </c>
      <c r="B447" s="17" t="s">
        <v>30</v>
      </c>
      <c r="C447" s="17" t="s">
        <v>31</v>
      </c>
      <c r="D447" s="17" t="s">
        <v>32</v>
      </c>
      <c r="E447" s="17" t="s">
        <v>33</v>
      </c>
      <c r="F447" s="17" t="s">
        <v>34</v>
      </c>
      <c r="G447" s="12" t="s">
        <v>523</v>
      </c>
      <c r="H447" s="13" t="n">
        <v>1230</v>
      </c>
      <c r="I447" s="20" t="s">
        <v>36</v>
      </c>
      <c r="J447" s="20" t="s">
        <v>37</v>
      </c>
      <c r="K447" s="20" t="s">
        <v>8</v>
      </c>
      <c r="L447" s="13" t="n">
        <v>1230</v>
      </c>
      <c r="M447" s="13" t="n">
        <v>1230</v>
      </c>
      <c r="N447" s="20" t="s">
        <v>524</v>
      </c>
      <c r="O447" s="12" t="n">
        <v>65107323888</v>
      </c>
      <c r="P447" s="22" t="n">
        <v>243171</v>
      </c>
      <c r="Q447" s="22" t="n">
        <v>243176</v>
      </c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20" t="s">
        <v>525</v>
      </c>
      <c r="I448" s="20"/>
      <c r="J448" s="20"/>
      <c r="K448" s="20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20" t="s">
        <v>526</v>
      </c>
      <c r="I449" s="20"/>
      <c r="J449" s="20"/>
      <c r="K449" s="20"/>
    </row>
    <row r="450" customFormat="false" ht="18" hidden="false" customHeight="false" outlineLevel="0" collapsed="false">
      <c r="A450" s="16" t="n">
        <v>2566</v>
      </c>
      <c r="B450" s="17" t="s">
        <v>30</v>
      </c>
      <c r="C450" s="17" t="s">
        <v>31</v>
      </c>
      <c r="D450" s="17" t="s">
        <v>32</v>
      </c>
      <c r="E450" s="17" t="s">
        <v>33</v>
      </c>
      <c r="F450" s="17" t="s">
        <v>34</v>
      </c>
      <c r="G450" s="12" t="s">
        <v>527</v>
      </c>
      <c r="H450" s="13" t="n">
        <v>5955</v>
      </c>
      <c r="I450" s="20" t="s">
        <v>36</v>
      </c>
      <c r="J450" s="20" t="s">
        <v>37</v>
      </c>
      <c r="K450" s="20" t="s">
        <v>8</v>
      </c>
      <c r="L450" s="13" t="n">
        <v>5955</v>
      </c>
      <c r="M450" s="13" t="n">
        <v>5955</v>
      </c>
      <c r="N450" s="20" t="s">
        <v>68</v>
      </c>
      <c r="O450" s="12" t="n">
        <v>65107245420</v>
      </c>
      <c r="P450" s="22" t="n">
        <v>243171</v>
      </c>
      <c r="Q450" s="22" t="n">
        <v>243176</v>
      </c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20" t="s">
        <v>528</v>
      </c>
      <c r="I451" s="20"/>
      <c r="J451" s="20"/>
      <c r="K451" s="20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20" t="s">
        <v>529</v>
      </c>
      <c r="I452" s="20"/>
      <c r="J452" s="20"/>
      <c r="K452" s="20"/>
    </row>
    <row r="453" customFormat="false" ht="18" hidden="false" customHeight="false" outlineLevel="0" collapsed="false">
      <c r="A453" s="16" t="n">
        <v>2566</v>
      </c>
      <c r="B453" s="17" t="s">
        <v>30</v>
      </c>
      <c r="C453" s="17" t="s">
        <v>31</v>
      </c>
      <c r="D453" s="17" t="s">
        <v>32</v>
      </c>
      <c r="E453" s="17" t="s">
        <v>33</v>
      </c>
      <c r="F453" s="17" t="s">
        <v>34</v>
      </c>
      <c r="G453" s="12" t="s">
        <v>530</v>
      </c>
      <c r="H453" s="13" t="n">
        <v>8700</v>
      </c>
      <c r="I453" s="20" t="s">
        <v>36</v>
      </c>
      <c r="J453" s="20" t="s">
        <v>37</v>
      </c>
      <c r="K453" s="20" t="s">
        <v>8</v>
      </c>
      <c r="L453" s="13" t="n">
        <v>8700</v>
      </c>
      <c r="M453" s="13" t="n">
        <v>8700</v>
      </c>
      <c r="N453" s="20" t="s">
        <v>519</v>
      </c>
      <c r="O453" s="12" t="n">
        <v>65107205433</v>
      </c>
      <c r="P453" s="22" t="n">
        <v>243171</v>
      </c>
      <c r="Q453" s="22" t="n">
        <v>243176</v>
      </c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20" t="s">
        <v>531</v>
      </c>
      <c r="I454" s="20"/>
      <c r="J454" s="20"/>
      <c r="K454" s="20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20" t="s">
        <v>532</v>
      </c>
      <c r="I455" s="20"/>
      <c r="J455" s="20"/>
      <c r="K455" s="20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20" t="s">
        <v>533</v>
      </c>
      <c r="I456" s="20"/>
      <c r="J456" s="20"/>
      <c r="K456" s="20"/>
    </row>
    <row r="457" customFormat="false" ht="18" hidden="false" customHeight="false" outlineLevel="0" collapsed="false">
      <c r="A457" s="16" t="n">
        <v>2566</v>
      </c>
      <c r="B457" s="17" t="s">
        <v>30</v>
      </c>
      <c r="C457" s="17" t="s">
        <v>31</v>
      </c>
      <c r="D457" s="17" t="s">
        <v>32</v>
      </c>
      <c r="E457" s="17" t="s">
        <v>33</v>
      </c>
      <c r="F457" s="17" t="s">
        <v>34</v>
      </c>
      <c r="G457" s="12" t="s">
        <v>534</v>
      </c>
      <c r="H457" s="13" t="n">
        <v>60000</v>
      </c>
      <c r="I457" s="20" t="s">
        <v>36</v>
      </c>
      <c r="J457" s="20" t="s">
        <v>37</v>
      </c>
      <c r="K457" s="20" t="s">
        <v>8</v>
      </c>
      <c r="L457" s="13" t="n">
        <v>60000</v>
      </c>
      <c r="M457" s="13" t="n">
        <v>60000</v>
      </c>
      <c r="N457" s="20" t="s">
        <v>535</v>
      </c>
      <c r="O457" s="12" t="n">
        <v>65107221651</v>
      </c>
      <c r="P457" s="22" t="n">
        <v>243171</v>
      </c>
      <c r="Q457" s="22" t="n">
        <v>243176</v>
      </c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20" t="s">
        <v>536</v>
      </c>
      <c r="I458" s="20"/>
      <c r="J458" s="20"/>
      <c r="K458" s="20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20" t="s">
        <v>146</v>
      </c>
      <c r="I459" s="20"/>
      <c r="J459" s="20"/>
      <c r="K459" s="20"/>
    </row>
    <row r="460" customFormat="false" ht="18" hidden="false" customHeight="false" outlineLevel="0" collapsed="false">
      <c r="A460" s="16" t="n">
        <v>2566</v>
      </c>
      <c r="B460" s="17" t="s">
        <v>30</v>
      </c>
      <c r="C460" s="17" t="s">
        <v>31</v>
      </c>
      <c r="D460" s="17" t="s">
        <v>32</v>
      </c>
      <c r="E460" s="17" t="s">
        <v>33</v>
      </c>
      <c r="F460" s="17" t="s">
        <v>34</v>
      </c>
      <c r="G460" s="12" t="s">
        <v>537</v>
      </c>
      <c r="H460" s="13" t="n">
        <v>1000</v>
      </c>
      <c r="I460" s="20" t="s">
        <v>36</v>
      </c>
      <c r="J460" s="20" t="s">
        <v>37</v>
      </c>
      <c r="K460" s="20" t="s">
        <v>8</v>
      </c>
      <c r="L460" s="13" t="n">
        <v>1000</v>
      </c>
      <c r="M460" s="13" t="n">
        <v>1000</v>
      </c>
      <c r="N460" s="20" t="s">
        <v>99</v>
      </c>
      <c r="O460" s="12" t="n">
        <v>65107220120</v>
      </c>
      <c r="P460" s="22" t="n">
        <v>243171</v>
      </c>
      <c r="Q460" s="22" t="n">
        <v>243176</v>
      </c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20" t="s">
        <v>538</v>
      </c>
      <c r="I461" s="20"/>
      <c r="J461" s="20"/>
      <c r="K461" s="20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20" t="s">
        <v>526</v>
      </c>
      <c r="I462" s="20"/>
      <c r="J462" s="20"/>
      <c r="K462" s="20"/>
    </row>
    <row r="463" customFormat="false" ht="18" hidden="false" customHeight="false" outlineLevel="0" collapsed="false">
      <c r="A463" s="16" t="n">
        <v>2566</v>
      </c>
      <c r="B463" s="17" t="s">
        <v>30</v>
      </c>
      <c r="C463" s="17" t="s">
        <v>31</v>
      </c>
      <c r="D463" s="17" t="s">
        <v>32</v>
      </c>
      <c r="E463" s="17" t="s">
        <v>33</v>
      </c>
      <c r="F463" s="17" t="s">
        <v>34</v>
      </c>
      <c r="G463" s="12" t="s">
        <v>539</v>
      </c>
      <c r="H463" s="13" t="n">
        <v>16800</v>
      </c>
      <c r="I463" s="20" t="s">
        <v>36</v>
      </c>
      <c r="J463" s="20" t="s">
        <v>37</v>
      </c>
      <c r="K463" s="20" t="s">
        <v>8</v>
      </c>
      <c r="L463" s="13" t="n">
        <v>16800</v>
      </c>
      <c r="M463" s="13" t="n">
        <v>16800</v>
      </c>
      <c r="N463" s="20" t="s">
        <v>360</v>
      </c>
      <c r="O463" s="12" t="n">
        <v>65107210760</v>
      </c>
      <c r="P463" s="22" t="n">
        <v>243171</v>
      </c>
      <c r="Q463" s="22" t="n">
        <v>243176</v>
      </c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20" t="s">
        <v>540</v>
      </c>
      <c r="I464" s="20"/>
      <c r="J464" s="20"/>
      <c r="K464" s="20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20" t="s">
        <v>541</v>
      </c>
      <c r="I465" s="20"/>
      <c r="J465" s="20"/>
      <c r="K465" s="20"/>
    </row>
    <row r="466" customFormat="false" ht="18" hidden="false" customHeight="false" outlineLevel="0" collapsed="false">
      <c r="A466" s="16" t="n">
        <v>2566</v>
      </c>
      <c r="B466" s="17" t="s">
        <v>30</v>
      </c>
      <c r="C466" s="17" t="s">
        <v>31</v>
      </c>
      <c r="D466" s="17" t="s">
        <v>32</v>
      </c>
      <c r="E466" s="17" t="s">
        <v>33</v>
      </c>
      <c r="F466" s="17" t="s">
        <v>34</v>
      </c>
      <c r="G466" s="12" t="s">
        <v>542</v>
      </c>
      <c r="H466" s="13" t="n">
        <v>10000</v>
      </c>
      <c r="I466" s="20" t="s">
        <v>36</v>
      </c>
      <c r="J466" s="20" t="s">
        <v>37</v>
      </c>
      <c r="K466" s="20" t="s">
        <v>8</v>
      </c>
      <c r="L466" s="13" t="n">
        <v>10000</v>
      </c>
      <c r="M466" s="13" t="n">
        <v>10000</v>
      </c>
      <c r="N466" s="20" t="s">
        <v>238</v>
      </c>
      <c r="O466" s="12" t="n">
        <v>65107202319</v>
      </c>
      <c r="P466" s="22" t="n">
        <v>243171</v>
      </c>
      <c r="Q466" s="22" t="n">
        <v>243176</v>
      </c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20" t="s">
        <v>543</v>
      </c>
      <c r="I467" s="20"/>
      <c r="J467" s="20"/>
      <c r="K467" s="20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20" t="s">
        <v>536</v>
      </c>
      <c r="I468" s="20"/>
      <c r="J468" s="20"/>
      <c r="K468" s="20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20" t="s">
        <v>241</v>
      </c>
      <c r="I469" s="20"/>
      <c r="J469" s="20"/>
      <c r="K469" s="20"/>
    </row>
    <row r="470" customFormat="false" ht="18" hidden="false" customHeight="false" outlineLevel="0" collapsed="false">
      <c r="A470" s="16" t="n">
        <v>2566</v>
      </c>
      <c r="B470" s="17" t="s">
        <v>30</v>
      </c>
      <c r="C470" s="17" t="s">
        <v>31</v>
      </c>
      <c r="D470" s="17" t="s">
        <v>32</v>
      </c>
      <c r="E470" s="17" t="s">
        <v>33</v>
      </c>
      <c r="F470" s="17" t="s">
        <v>34</v>
      </c>
      <c r="G470" s="12" t="s">
        <v>544</v>
      </c>
      <c r="H470" s="13" t="n">
        <v>2420</v>
      </c>
      <c r="I470" s="20" t="s">
        <v>36</v>
      </c>
      <c r="J470" s="20" t="s">
        <v>37</v>
      </c>
      <c r="K470" s="20" t="s">
        <v>8</v>
      </c>
      <c r="L470" s="13" t="n">
        <v>2420</v>
      </c>
      <c r="M470" s="13" t="n">
        <v>2420</v>
      </c>
      <c r="N470" s="20" t="s">
        <v>336</v>
      </c>
      <c r="O470" s="12" t="n">
        <v>65107207734</v>
      </c>
      <c r="P470" s="22" t="n">
        <v>243171</v>
      </c>
      <c r="Q470" s="22" t="n">
        <v>243176</v>
      </c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20" t="s">
        <v>545</v>
      </c>
      <c r="I471" s="20"/>
      <c r="J471" s="20"/>
      <c r="K471" s="20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20" t="s">
        <v>541</v>
      </c>
      <c r="I472" s="20"/>
      <c r="J472" s="20"/>
      <c r="K472" s="20"/>
    </row>
    <row r="473" customFormat="false" ht="18" hidden="false" customHeight="false" outlineLevel="0" collapsed="false">
      <c r="A473" s="16" t="n">
        <v>2566</v>
      </c>
      <c r="B473" s="17" t="s">
        <v>30</v>
      </c>
      <c r="C473" s="17" t="s">
        <v>31</v>
      </c>
      <c r="D473" s="17" t="s">
        <v>32</v>
      </c>
      <c r="E473" s="17" t="s">
        <v>33</v>
      </c>
      <c r="F473" s="17" t="s">
        <v>34</v>
      </c>
      <c r="G473" s="12" t="s">
        <v>546</v>
      </c>
      <c r="H473" s="13" t="n">
        <v>14400</v>
      </c>
      <c r="I473" s="20" t="s">
        <v>36</v>
      </c>
      <c r="J473" s="20" t="s">
        <v>37</v>
      </c>
      <c r="K473" s="20" t="s">
        <v>8</v>
      </c>
      <c r="L473" s="13" t="n">
        <v>14400</v>
      </c>
      <c r="M473" s="13" t="n">
        <v>14400</v>
      </c>
      <c r="N473" s="20" t="s">
        <v>547</v>
      </c>
      <c r="O473" s="12" t="n">
        <v>65107209488</v>
      </c>
      <c r="P473" s="22" t="n">
        <v>243171</v>
      </c>
      <c r="Q473" s="22" t="n">
        <v>243176</v>
      </c>
    </row>
    <row r="474" customFormat="false" ht="18" hidden="false" customHeight="false" outlineLevel="0" collapsed="false">
      <c r="G474" s="20" t="s">
        <v>548</v>
      </c>
    </row>
    <row r="475" customFormat="false" ht="18" hidden="false" customHeight="false" outlineLevel="0" collapsed="false">
      <c r="G475" s="20" t="s">
        <v>526</v>
      </c>
    </row>
    <row r="476" customFormat="false" ht="18" hidden="false" customHeight="false" outlineLevel="0" collapsed="false">
      <c r="A476" s="16" t="n">
        <v>2566</v>
      </c>
      <c r="B476" s="17" t="s">
        <v>30</v>
      </c>
      <c r="C476" s="17" t="s">
        <v>31</v>
      </c>
      <c r="D476" s="17" t="s">
        <v>32</v>
      </c>
      <c r="E476" s="17" t="s">
        <v>33</v>
      </c>
      <c r="F476" s="17" t="s">
        <v>34</v>
      </c>
      <c r="G476" s="12" t="s">
        <v>549</v>
      </c>
      <c r="H476" s="13" t="n">
        <v>7995</v>
      </c>
      <c r="I476" s="20" t="s">
        <v>36</v>
      </c>
      <c r="J476" s="20" t="s">
        <v>37</v>
      </c>
      <c r="K476" s="20" t="s">
        <v>8</v>
      </c>
      <c r="L476" s="13" t="n">
        <v>7995</v>
      </c>
      <c r="M476" s="13" t="n">
        <v>7995</v>
      </c>
      <c r="N476" s="20" t="s">
        <v>91</v>
      </c>
      <c r="O476" s="12" t="n">
        <v>65107228738</v>
      </c>
      <c r="P476" s="22" t="n">
        <v>243171</v>
      </c>
      <c r="Q476" s="22" t="n">
        <v>243176</v>
      </c>
    </row>
    <row r="477" customFormat="false" ht="18" hidden="false" customHeight="false" outlineLevel="0" collapsed="false">
      <c r="G477" s="20" t="s">
        <v>550</v>
      </c>
    </row>
    <row r="478" customFormat="false" ht="18" hidden="false" customHeight="false" outlineLevel="0" collapsed="false">
      <c r="G478" s="20" t="s">
        <v>551</v>
      </c>
    </row>
    <row r="479" customFormat="false" ht="18" hidden="false" customHeight="false" outlineLevel="0" collapsed="false">
      <c r="A479" s="16" t="n">
        <v>2566</v>
      </c>
      <c r="B479" s="17" t="s">
        <v>30</v>
      </c>
      <c r="C479" s="17" t="s">
        <v>31</v>
      </c>
      <c r="D479" s="17" t="s">
        <v>32</v>
      </c>
      <c r="E479" s="17" t="s">
        <v>33</v>
      </c>
      <c r="F479" s="17" t="s">
        <v>34</v>
      </c>
      <c r="G479" s="12" t="s">
        <v>552</v>
      </c>
      <c r="H479" s="13" t="n">
        <v>15000</v>
      </c>
      <c r="I479" s="20" t="s">
        <v>36</v>
      </c>
      <c r="J479" s="20" t="s">
        <v>37</v>
      </c>
      <c r="K479" s="20" t="s">
        <v>8</v>
      </c>
      <c r="L479" s="13" t="n">
        <v>15000</v>
      </c>
      <c r="M479" s="13" t="n">
        <v>15000</v>
      </c>
      <c r="N479" s="20" t="s">
        <v>553</v>
      </c>
      <c r="O479" s="12" t="n">
        <v>65107225834</v>
      </c>
      <c r="P479" s="22" t="n">
        <v>243171</v>
      </c>
      <c r="Q479" s="22" t="n">
        <v>243176</v>
      </c>
    </row>
    <row r="480" customFormat="false" ht="18" hidden="false" customHeight="false" outlineLevel="0" collapsed="false">
      <c r="G480" s="20" t="s">
        <v>554</v>
      </c>
    </row>
    <row r="481" customFormat="false" ht="18" hidden="false" customHeight="false" outlineLevel="0" collapsed="false">
      <c r="G481" s="20" t="s">
        <v>555</v>
      </c>
    </row>
  </sheetData>
  <dataValidations count="3">
    <dataValidation allowBlank="true" errorStyle="stop" operator="between" showDropDown="false" showErrorMessage="true" showInputMessage="false" sqref="I2 I4 I6 I8 I10 I12 I14 I16 I18 I20 I22 I24 I26 I28:I473 I476 I47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 J28:J473 J476 J47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 K24 K26 K28:K473 K476 K4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6" t="s">
        <v>556</v>
      </c>
      <c r="B1" s="26" t="s">
        <v>557</v>
      </c>
      <c r="C1" s="26" t="s">
        <v>558</v>
      </c>
    </row>
    <row r="2" customFormat="false" ht="27" hidden="false" customHeight="false" outlineLevel="0" collapsed="false">
      <c r="A2" s="26" t="s">
        <v>559</v>
      </c>
      <c r="B2" s="26" t="s">
        <v>560</v>
      </c>
      <c r="C2" s="26" t="s">
        <v>561</v>
      </c>
    </row>
    <row r="3" customFormat="false" ht="27" hidden="false" customHeight="false" outlineLevel="0" collapsed="false">
      <c r="A3" s="26" t="s">
        <v>562</v>
      </c>
      <c r="B3" s="26" t="s">
        <v>19</v>
      </c>
      <c r="C3" s="26" t="s">
        <v>563</v>
      </c>
    </row>
    <row r="4" customFormat="false" ht="27" hidden="false" customHeight="false" outlineLevel="0" collapsed="false">
      <c r="A4" s="26" t="s">
        <v>564</v>
      </c>
      <c r="B4" s="26" t="s">
        <v>565</v>
      </c>
      <c r="C4" s="26" t="s">
        <v>566</v>
      </c>
    </row>
    <row r="5" customFormat="false" ht="27" hidden="false" customHeight="false" outlineLevel="0" collapsed="false">
      <c r="A5" s="26" t="s">
        <v>567</v>
      </c>
      <c r="B5" s="26" t="s">
        <v>568</v>
      </c>
      <c r="C5" s="26" t="s">
        <v>569</v>
      </c>
    </row>
    <row r="6" customFormat="false" ht="27" hidden="false" customHeight="false" outlineLevel="0" collapsed="false">
      <c r="A6" s="26" t="s">
        <v>570</v>
      </c>
      <c r="B6" s="26" t="s">
        <v>571</v>
      </c>
      <c r="C6" s="26" t="s">
        <v>572</v>
      </c>
    </row>
    <row r="7" customFormat="false" ht="27" hidden="false" customHeight="false" outlineLevel="0" collapsed="false">
      <c r="A7" s="26" t="s">
        <v>573</v>
      </c>
      <c r="B7" s="26" t="s">
        <v>574</v>
      </c>
      <c r="C7" s="26" t="s">
        <v>575</v>
      </c>
    </row>
    <row r="8" customFormat="false" ht="27" hidden="false" customHeight="false" outlineLevel="0" collapsed="false">
      <c r="A8" s="26" t="s">
        <v>576</v>
      </c>
      <c r="B8" s="26" t="s">
        <v>577</v>
      </c>
      <c r="C8" s="26" t="s">
        <v>578</v>
      </c>
    </row>
    <row r="9" customFormat="false" ht="27" hidden="false" customHeight="false" outlineLevel="0" collapsed="false">
      <c r="A9" s="26" t="s">
        <v>579</v>
      </c>
      <c r="B9" s="26" t="s">
        <v>580</v>
      </c>
      <c r="C9" s="26" t="s">
        <v>581</v>
      </c>
    </row>
    <row r="10" customFormat="false" ht="27" hidden="false" customHeight="false" outlineLevel="0" collapsed="false">
      <c r="A10" s="26" t="s">
        <v>582</v>
      </c>
      <c r="B10" s="26" t="s">
        <v>583</v>
      </c>
      <c r="C10" s="26" t="s">
        <v>584</v>
      </c>
    </row>
    <row r="11" customFormat="false" ht="27" hidden="false" customHeight="false" outlineLevel="0" collapsed="false">
      <c r="A11" s="26" t="s">
        <v>585</v>
      </c>
      <c r="B11" s="26" t="s">
        <v>586</v>
      </c>
      <c r="C11" s="26" t="s">
        <v>587</v>
      </c>
    </row>
    <row r="12" customFormat="false" ht="27" hidden="false" customHeight="false" outlineLevel="0" collapsed="false">
      <c r="A12" s="26" t="s">
        <v>588</v>
      </c>
      <c r="B12" s="26" t="s">
        <v>589</v>
      </c>
      <c r="C12" s="26" t="s">
        <v>590</v>
      </c>
    </row>
    <row r="13" customFormat="false" ht="27" hidden="false" customHeight="false" outlineLevel="0" collapsed="false">
      <c r="A13" s="26" t="s">
        <v>591</v>
      </c>
      <c r="B13" s="26" t="s">
        <v>592</v>
      </c>
      <c r="C13" s="26" t="s">
        <v>593</v>
      </c>
    </row>
    <row r="14" customFormat="false" ht="27" hidden="false" customHeight="false" outlineLevel="0" collapsed="false">
      <c r="A14" s="26" t="s">
        <v>594</v>
      </c>
      <c r="B14" s="26" t="s">
        <v>595</v>
      </c>
      <c r="C14" s="26" t="s">
        <v>596</v>
      </c>
    </row>
    <row r="15" customFormat="false" ht="27" hidden="false" customHeight="false" outlineLevel="0" collapsed="false">
      <c r="A15" s="26" t="s">
        <v>597</v>
      </c>
      <c r="B15" s="26" t="s">
        <v>598</v>
      </c>
      <c r="C15" s="26" t="s">
        <v>599</v>
      </c>
    </row>
    <row r="16" customFormat="false" ht="27" hidden="false" customHeight="false" outlineLevel="0" collapsed="false">
      <c r="A16" s="26" t="s">
        <v>600</v>
      </c>
      <c r="B16" s="26" t="s">
        <v>601</v>
      </c>
      <c r="C16" s="26" t="s">
        <v>602</v>
      </c>
    </row>
    <row r="17" customFormat="false" ht="27" hidden="false" customHeight="false" outlineLevel="0" collapsed="false">
      <c r="A17" s="26" t="s">
        <v>603</v>
      </c>
      <c r="B17" s="26" t="s">
        <v>604</v>
      </c>
      <c r="C17" s="26" t="s">
        <v>605</v>
      </c>
    </row>
    <row r="18" customFormat="false" ht="27" hidden="false" customHeight="false" outlineLevel="0" collapsed="false">
      <c r="A18" s="26" t="s">
        <v>606</v>
      </c>
      <c r="C18" s="26" t="s">
        <v>607</v>
      </c>
    </row>
    <row r="19" customFormat="false" ht="27" hidden="false" customHeight="false" outlineLevel="0" collapsed="false">
      <c r="A19" s="26" t="s">
        <v>608</v>
      </c>
      <c r="C19" s="26" t="s">
        <v>609</v>
      </c>
    </row>
    <row r="20" customFormat="false" ht="27" hidden="false" customHeight="false" outlineLevel="0" collapsed="false">
      <c r="A20" s="26" t="s">
        <v>610</v>
      </c>
      <c r="C20" s="26" t="s">
        <v>611</v>
      </c>
    </row>
    <row r="21" customFormat="false" ht="27" hidden="false" customHeight="false" outlineLevel="0" collapsed="false">
      <c r="A21" s="26" t="s">
        <v>612</v>
      </c>
      <c r="C21" s="26" t="s">
        <v>613</v>
      </c>
    </row>
    <row r="22" customFormat="false" ht="27" hidden="false" customHeight="false" outlineLevel="0" collapsed="false">
      <c r="C22" s="26" t="s">
        <v>614</v>
      </c>
    </row>
    <row r="23" customFormat="false" ht="27" hidden="false" customHeight="false" outlineLevel="0" collapsed="false">
      <c r="C23" s="26" t="s">
        <v>615</v>
      </c>
    </row>
    <row r="24" customFormat="false" ht="27" hidden="false" customHeight="false" outlineLevel="0" collapsed="false">
      <c r="C24" s="26" t="s">
        <v>616</v>
      </c>
    </row>
    <row r="25" customFormat="false" ht="27" hidden="false" customHeight="false" outlineLevel="0" collapsed="false">
      <c r="C25" s="26" t="s">
        <v>617</v>
      </c>
    </row>
    <row r="26" customFormat="false" ht="27" hidden="false" customHeight="false" outlineLevel="0" collapsed="false">
      <c r="C26" s="26" t="s">
        <v>618</v>
      </c>
    </row>
    <row r="27" customFormat="false" ht="27" hidden="false" customHeight="false" outlineLevel="0" collapsed="false">
      <c r="C27" s="26" t="s">
        <v>619</v>
      </c>
    </row>
    <row r="28" customFormat="false" ht="27" hidden="false" customHeight="false" outlineLevel="0" collapsed="false">
      <c r="C28" s="26" t="s">
        <v>620</v>
      </c>
    </row>
    <row r="29" customFormat="false" ht="27" hidden="false" customHeight="false" outlineLevel="0" collapsed="false">
      <c r="C29" s="26" t="s">
        <v>621</v>
      </c>
    </row>
    <row r="30" customFormat="false" ht="27" hidden="false" customHeight="false" outlineLevel="0" collapsed="false">
      <c r="C30" s="26" t="s">
        <v>622</v>
      </c>
    </row>
    <row r="31" customFormat="false" ht="27" hidden="false" customHeight="false" outlineLevel="0" collapsed="false">
      <c r="C31" s="26" t="s">
        <v>623</v>
      </c>
    </row>
    <row r="32" customFormat="false" ht="27" hidden="false" customHeight="false" outlineLevel="0" collapsed="false">
      <c r="C32" s="26" t="s">
        <v>624</v>
      </c>
    </row>
    <row r="33" customFormat="false" ht="27" hidden="false" customHeight="false" outlineLevel="0" collapsed="false">
      <c r="C33" s="26" t="s">
        <v>625</v>
      </c>
    </row>
    <row r="34" customFormat="false" ht="27" hidden="false" customHeight="false" outlineLevel="0" collapsed="false">
      <c r="C34" s="26" t="s">
        <v>626</v>
      </c>
    </row>
    <row r="35" customFormat="false" ht="27" hidden="false" customHeight="false" outlineLevel="0" collapsed="false">
      <c r="C35" s="26" t="s">
        <v>627</v>
      </c>
    </row>
    <row r="36" customFormat="false" ht="27" hidden="false" customHeight="false" outlineLevel="0" collapsed="false">
      <c r="C36" s="26" t="s">
        <v>628</v>
      </c>
    </row>
    <row r="37" customFormat="false" ht="27" hidden="false" customHeight="false" outlineLevel="0" collapsed="false">
      <c r="C37" s="26" t="s">
        <v>629</v>
      </c>
    </row>
    <row r="38" customFormat="false" ht="27" hidden="false" customHeight="false" outlineLevel="0" collapsed="false">
      <c r="C38" s="26" t="s">
        <v>630</v>
      </c>
    </row>
    <row r="39" customFormat="false" ht="27" hidden="false" customHeight="false" outlineLevel="0" collapsed="false">
      <c r="C39" s="26" t="s">
        <v>631</v>
      </c>
    </row>
    <row r="40" customFormat="false" ht="27" hidden="false" customHeight="false" outlineLevel="0" collapsed="false">
      <c r="C40" s="26" t="s">
        <v>632</v>
      </c>
    </row>
    <row r="41" customFormat="false" ht="27" hidden="false" customHeight="false" outlineLevel="0" collapsed="false">
      <c r="C41" s="26" t="s">
        <v>633</v>
      </c>
    </row>
    <row r="42" customFormat="false" ht="27" hidden="false" customHeight="false" outlineLevel="0" collapsed="false">
      <c r="C42" s="26" t="s">
        <v>634</v>
      </c>
    </row>
    <row r="43" customFormat="false" ht="27" hidden="false" customHeight="false" outlineLevel="0" collapsed="false">
      <c r="C43" s="26" t="s">
        <v>635</v>
      </c>
    </row>
    <row r="44" customFormat="false" ht="27" hidden="false" customHeight="false" outlineLevel="0" collapsed="false">
      <c r="C44" s="26" t="s">
        <v>636</v>
      </c>
    </row>
    <row r="45" customFormat="false" ht="27" hidden="false" customHeight="false" outlineLevel="0" collapsed="false">
      <c r="C45" s="26" t="s">
        <v>637</v>
      </c>
    </row>
    <row r="46" customFormat="false" ht="27" hidden="false" customHeight="false" outlineLevel="0" collapsed="false">
      <c r="C46" s="26" t="s">
        <v>638</v>
      </c>
    </row>
    <row r="47" customFormat="false" ht="27" hidden="false" customHeight="false" outlineLevel="0" collapsed="false">
      <c r="C47" s="26" t="s">
        <v>639</v>
      </c>
    </row>
    <row r="48" customFormat="false" ht="27" hidden="false" customHeight="false" outlineLevel="0" collapsed="false">
      <c r="C48" s="26" t="s">
        <v>640</v>
      </c>
    </row>
    <row r="49" customFormat="false" ht="27" hidden="false" customHeight="false" outlineLevel="0" collapsed="false">
      <c r="C49" s="26" t="s">
        <v>641</v>
      </c>
    </row>
    <row r="50" customFormat="false" ht="27" hidden="false" customHeight="false" outlineLevel="0" collapsed="false">
      <c r="C50" s="26" t="s">
        <v>642</v>
      </c>
    </row>
    <row r="51" customFormat="false" ht="27" hidden="false" customHeight="false" outlineLevel="0" collapsed="false">
      <c r="C51" s="26" t="s">
        <v>643</v>
      </c>
    </row>
    <row r="52" customFormat="false" ht="27" hidden="false" customHeight="false" outlineLevel="0" collapsed="false">
      <c r="C52" s="26" t="s">
        <v>644</v>
      </c>
    </row>
    <row r="53" customFormat="false" ht="27" hidden="false" customHeight="false" outlineLevel="0" collapsed="false">
      <c r="C53" s="26" t="s">
        <v>645</v>
      </c>
    </row>
    <row r="54" customFormat="false" ht="27" hidden="false" customHeight="false" outlineLevel="0" collapsed="false">
      <c r="C54" s="26" t="s">
        <v>646</v>
      </c>
    </row>
    <row r="55" customFormat="false" ht="27" hidden="false" customHeight="false" outlineLevel="0" collapsed="false">
      <c r="C55" s="26" t="s">
        <v>647</v>
      </c>
    </row>
    <row r="56" customFormat="false" ht="27" hidden="false" customHeight="false" outlineLevel="0" collapsed="false">
      <c r="C56" s="26" t="s">
        <v>648</v>
      </c>
    </row>
    <row r="57" customFormat="false" ht="27" hidden="false" customHeight="false" outlineLevel="0" collapsed="false">
      <c r="C57" s="26" t="s">
        <v>649</v>
      </c>
    </row>
    <row r="58" customFormat="false" ht="27" hidden="false" customHeight="false" outlineLevel="0" collapsed="false">
      <c r="C58" s="26" t="s">
        <v>650</v>
      </c>
    </row>
    <row r="59" customFormat="false" ht="27" hidden="false" customHeight="false" outlineLevel="0" collapsed="false">
      <c r="C59" s="26" t="s">
        <v>651</v>
      </c>
    </row>
    <row r="60" customFormat="false" ht="27" hidden="false" customHeight="false" outlineLevel="0" collapsed="false">
      <c r="C60" s="26" t="s">
        <v>652</v>
      </c>
    </row>
    <row r="61" customFormat="false" ht="27" hidden="false" customHeight="false" outlineLevel="0" collapsed="false">
      <c r="C61" s="26" t="s">
        <v>653</v>
      </c>
    </row>
    <row r="62" customFormat="false" ht="27" hidden="false" customHeight="false" outlineLevel="0" collapsed="false">
      <c r="C62" s="26" t="s">
        <v>654</v>
      </c>
    </row>
    <row r="63" customFormat="false" ht="27" hidden="false" customHeight="false" outlineLevel="0" collapsed="false">
      <c r="C63" s="26" t="s">
        <v>655</v>
      </c>
    </row>
    <row r="64" customFormat="false" ht="27" hidden="false" customHeight="false" outlineLevel="0" collapsed="false">
      <c r="C64" s="26" t="s">
        <v>656</v>
      </c>
    </row>
    <row r="65" customFormat="false" ht="27" hidden="false" customHeight="false" outlineLevel="0" collapsed="false">
      <c r="C65" s="26" t="s">
        <v>657</v>
      </c>
    </row>
    <row r="66" customFormat="false" ht="27" hidden="false" customHeight="false" outlineLevel="0" collapsed="false">
      <c r="C66" s="26" t="s">
        <v>658</v>
      </c>
    </row>
    <row r="67" customFormat="false" ht="27" hidden="false" customHeight="false" outlineLevel="0" collapsed="false">
      <c r="C67" s="26" t="s">
        <v>659</v>
      </c>
    </row>
    <row r="68" customFormat="false" ht="27" hidden="false" customHeight="false" outlineLevel="0" collapsed="false">
      <c r="C68" s="26" t="s">
        <v>660</v>
      </c>
    </row>
    <row r="69" customFormat="false" ht="27" hidden="false" customHeight="false" outlineLevel="0" collapsed="false">
      <c r="C69" s="26" t="s">
        <v>661</v>
      </c>
    </row>
    <row r="70" customFormat="false" ht="27" hidden="false" customHeight="false" outlineLevel="0" collapsed="false">
      <c r="C70" s="26" t="s">
        <v>662</v>
      </c>
    </row>
    <row r="71" customFormat="false" ht="27" hidden="false" customHeight="false" outlineLevel="0" collapsed="false">
      <c r="C71" s="26" t="s">
        <v>663</v>
      </c>
    </row>
    <row r="72" customFormat="false" ht="27" hidden="false" customHeight="false" outlineLevel="0" collapsed="false">
      <c r="C72" s="26" t="s">
        <v>664</v>
      </c>
    </row>
    <row r="73" customFormat="false" ht="27" hidden="false" customHeight="false" outlineLevel="0" collapsed="false">
      <c r="C73" s="26" t="s">
        <v>665</v>
      </c>
    </row>
    <row r="74" customFormat="false" ht="27" hidden="false" customHeight="false" outlineLevel="0" collapsed="false">
      <c r="C74" s="26" t="s">
        <v>666</v>
      </c>
    </row>
    <row r="75" customFormat="false" ht="27" hidden="false" customHeight="false" outlineLevel="0" collapsed="false">
      <c r="C75" s="26" t="s">
        <v>667</v>
      </c>
    </row>
    <row r="76" customFormat="false" ht="27" hidden="false" customHeight="false" outlineLevel="0" collapsed="false">
      <c r="C76" s="26" t="s">
        <v>668</v>
      </c>
    </row>
    <row r="77" customFormat="false" ht="27" hidden="false" customHeight="false" outlineLevel="0" collapsed="false">
      <c r="C77" s="26" t="s">
        <v>669</v>
      </c>
    </row>
    <row r="78" customFormat="false" ht="27" hidden="false" customHeight="false" outlineLevel="0" collapsed="false">
      <c r="C78" s="26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14T04:00:35Z</cp:lastPrinted>
  <dcterms:modified xsi:type="dcterms:W3CDTF">2024-10-25T07:22:13Z</dcterms:modified>
  <cp:revision>0</cp:revision>
  <dc:subject/>
  <dc:title/>
</cp:coreProperties>
</file>